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Lista" sheetId="2" state="hidden" r:id="rId3"/>
  </sheets>
  <definedNames>
    <definedName function="false" hidden="true" localSheetId="1" name="_xlnm._FilterDatabase" vbProcedure="false">Lista!$A$107:$B$275</definedName>
    <definedName function="false" hidden="false" name="BIENES_DE_LARGA_DURACION__PROPIEDAD_PLANTA_Y_EQUIPO" vbProcedure="false">Lista!$S$3:$S$20</definedName>
    <definedName function="false" hidden="false" name="BIENES_Y_SERVICIOS_PARA_INVERSION" vbProcedure="false">Lista!$G$3:$G$103</definedName>
    <definedName function="false" hidden="false" name="EGRESOS_EN_PERSONAL_PARA_INVERSION" vbProcedure="false">Lista!$D$3:$D$15</definedName>
    <definedName function="false" hidden="false" name="GRUPOGASTO" vbProcedure="false">Lista!$A$2:$A$10</definedName>
    <definedName function="false" hidden="false" name="OBRAS_PUBLICAS" vbProcedure="false">Lista!$J$3:$J$15</definedName>
    <definedName function="false" hidden="false" name="OTROS_EGRESOS_DE_INVERSION" vbProcedure="false">Lista!$M$3:$M$9</definedName>
    <definedName function="false" hidden="false" name="OTROS_PASIVOS" vbProcedure="false">Lista!$Y$3:$Y$5</definedName>
    <definedName function="false" hidden="false" name="TRANSFERENCIAS_O_DONACIONES_DE_CAPITAL" vbProcedure="false">Lista!$V$3</definedName>
    <definedName function="false" hidden="false" name="TRANSFERENCIAS_O_DONACIONES_PARA_INVERSION" vbProcedure="false">Lista!$P$3:$P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</rPr>
          <t xml:space="preserve">======
ID#AAABkVsw9i8
VANESSA ELIZABETH MEDINA CRUZ    (2025-05-22 17:34:08)
Incluir tantas activiades como sean necesa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6</xdr:row>
                <xdr:rowOff>10</xdr:rowOff>
              </xdr:from>
              <xdr:to>
                <xdr:col>3</xdr:col>
                <xdr:colOff>162</xdr:colOff>
                <xdr:row>11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11"/>
            <color rgb="FF000000"/>
            <rFont val="Calibri"/>
            <family val="2"/>
          </rPr>
          <t xml:space="preserve">======
ID#AAABkVsw9i4
VANESSA ELIZABETH MEDINA CRUZ    (2025-05-22 17:34:08)
En caso de proyecto con duración de hasta un (1) año, incluir columnas en el mismo formato hasta el mes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45</xdr:row>
                <xdr:rowOff>29</xdr:rowOff>
              </xdr:from>
              <xdr:to>
                <xdr:col>13</xdr:col>
                <xdr:colOff>109</xdr:colOff>
                <xdr:row>49</xdr:row>
                <xdr:rowOff>32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Calibri"/>
            <family val="2"/>
          </rPr>
          <t xml:space="preserve">======
ID#AAABkVsw9i0
VANESSA ELIZABETH MEDINA CRUZ    (2025-05-22 17:34:08)
En caso de proyecto con duración de hasta un (1) año, incluir columnas en el mismo formato hasta el mes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5</xdr:row>
                <xdr:rowOff>10</xdr:rowOff>
              </xdr:from>
              <xdr:to>
                <xdr:col>16</xdr:col>
                <xdr:colOff>10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7" uniqueCount="681">
  <si>
    <t xml:space="preserve">Identificador de la entidad </t>
  </si>
  <si>
    <t xml:space="preserve">ANEXO 2: CRONOGRAMA VALORADO</t>
  </si>
  <si>
    <t xml:space="preserve">(Ano 1 / mes 1)</t>
  </si>
  <si>
    <t xml:space="preserve">(Año 1 /mes 2)</t>
  </si>
  <si>
    <t xml:space="preserve">(Año 2 /mes 1)</t>
  </si>
  <si>
    <t xml:space="preserve">(Año 2 / mes 2)</t>
  </si>
  <si>
    <t xml:space="preserve">Total</t>
  </si>
  <si>
    <t xml:space="preserve">COMPONENTES</t>
  </si>
  <si>
    <t xml:space="preserve">ACTIVIDADES</t>
  </si>
  <si>
    <t xml:space="preserve">PARROQUIAS PRIORIZADAS</t>
  </si>
  <si>
    <t xml:space="preserve">UNIDAD</t>
  </si>
  <si>
    <t xml:space="preserve">CANTIDAD</t>
  </si>
  <si>
    <t xml:space="preserve">Monto
(a)</t>
  </si>
  <si>
    <r>
      <rPr>
        <b val="true"/>
        <sz val="11"/>
        <color rgb="FF000000"/>
        <rFont val="Calibri"/>
        <family val="2"/>
      </rPr>
      <t xml:space="preserve">Impuestos
</t>
    </r>
    <r>
      <rPr>
        <b val="true"/>
        <sz val="11"/>
        <color rgb="FFFF0000"/>
        <rFont val="Calibri"/>
        <family val="2"/>
      </rPr>
      <t xml:space="preserve">(b)</t>
    </r>
  </si>
  <si>
    <r>
      <rPr>
        <b val="true"/>
        <sz val="11"/>
        <color rgb="FF000000"/>
        <rFont val="Calibri"/>
        <family val="2"/>
      </rPr>
      <t xml:space="preserve">Total 
</t>
    </r>
    <r>
      <rPr>
        <b val="true"/>
        <sz val="11"/>
        <color rgb="FFFF0000"/>
        <rFont val="Calibri"/>
        <family val="2"/>
      </rPr>
      <t xml:space="preserve">(a + b)</t>
    </r>
  </si>
  <si>
    <t xml:space="preserve">Patrocinio</t>
  </si>
  <si>
    <t xml:space="preserve">Valor de patrocinio</t>
  </si>
  <si>
    <t xml:space="preserve">COMPONENTE 1. - Descripción</t>
  </si>
  <si>
    <t xml:space="preserve">ACTIVIDAD 1.1. -</t>
  </si>
  <si>
    <t xml:space="preserve">PARROQUIA (nombre de la parroquia)</t>
  </si>
  <si>
    <t xml:space="preserve">PARROQUIA 2 (nombre de la parroquia)</t>
  </si>
  <si>
    <t xml:space="preserve">ACTIVIDAD 1.2. - </t>
  </si>
  <si>
    <t xml:space="preserve">ACTIVIDAD 1.3. - Descripción</t>
  </si>
  <si>
    <t xml:space="preserve">ACTIVIDAD 1.4. - Descripción</t>
  </si>
  <si>
    <t xml:space="preserve">ACTIVIDAD 1.5. - Descripción</t>
  </si>
  <si>
    <t xml:space="preserve">ACTIVIDAD 1.6. - Descripción</t>
  </si>
  <si>
    <t xml:space="preserve">COMPONENTE 2. - Descripción</t>
  </si>
  <si>
    <t xml:space="preserve">ACTIVIDAD 2.1. - Descripción</t>
  </si>
  <si>
    <t xml:space="preserve">ACTIVIDAD 2.2. - Descripción</t>
  </si>
  <si>
    <t xml:space="preserve">ACTIVIDAD 2.3. - Descripción</t>
  </si>
  <si>
    <t xml:space="preserve">ACTIVIDAD 2.4. - Descripción</t>
  </si>
  <si>
    <t xml:space="preserve">ACTIVIDAD 2.5. - Descripción</t>
  </si>
  <si>
    <t xml:space="preserve">ACTIVIDAD 2.6. - Descripción</t>
  </si>
  <si>
    <t xml:space="preserve">COMPONENTE 3. - Descripción</t>
  </si>
  <si>
    <t xml:space="preserve">ACTIVIDAD 3.1. - Descripción</t>
  </si>
  <si>
    <t xml:space="preserve">ACTIVIDAD 3.2. - Descripción</t>
  </si>
  <si>
    <t xml:space="preserve">ACTIVIDAD 3.3. - Descripción</t>
  </si>
  <si>
    <t xml:space="preserve">ACTIVIDAD 3.4. - Descripción</t>
  </si>
  <si>
    <t xml:space="preserve">ACTIVIDAD 3.5. - Descripción</t>
  </si>
  <si>
    <t xml:space="preserve">ACTIVIDAD 3.6. - Descripción</t>
  </si>
  <si>
    <t xml:space="preserve">COMPONENTE 4. - Descripción</t>
  </si>
  <si>
    <t xml:space="preserve">ACTIVIDAD 4.1. - Descripción</t>
  </si>
  <si>
    <t xml:space="preserve">ACTIVIDAD 4.2. - Descripción</t>
  </si>
  <si>
    <t xml:space="preserve">ACTIVIDAD 4.3. - Descripción</t>
  </si>
  <si>
    <t xml:space="preserve">ACTIVIDAD 4.4. - Descripción</t>
  </si>
  <si>
    <t xml:space="preserve">ACTIVIDAD 4.5. - Descripción</t>
  </si>
  <si>
    <t xml:space="preserve">ACTIVIDAD 4.6. - Descripción</t>
  </si>
  <si>
    <t xml:space="preserve">5. GASTOS ADMINISTRATIVOS DEL PROYECTO</t>
  </si>
  <si>
    <t xml:space="preserve">ACTIVIDAD 5.1. - Descripción</t>
  </si>
  <si>
    <t xml:space="preserve">ACTIVIDAD 5.2. - Descripción</t>
  </si>
  <si>
    <t xml:space="preserve">ACTIVIDAD 5.3. - Descripción</t>
  </si>
  <si>
    <t xml:space="preserve">TOTAL</t>
  </si>
  <si>
    <t xml:space="preserve">ANEXO 2: CRONOGRAMA GESTIÓN DEL PATROCINIO</t>
  </si>
  <si>
    <t xml:space="preserve">(Ano 1 / mes1)</t>
  </si>
  <si>
    <t xml:space="preserve">(Año 2 /mes 2)</t>
  </si>
  <si>
    <t xml:space="preserve">(Año 3 /mes 3)</t>
  </si>
  <si>
    <t xml:space="preserve">(Año 4 / mes 4)</t>
  </si>
  <si>
    <t xml:space="preserve">Patrocinio 1</t>
  </si>
  <si>
    <t xml:space="preserve">Patrocinio 2</t>
  </si>
  <si>
    <t xml:space="preserve">Patrocinio 3</t>
  </si>
  <si>
    <t xml:space="preserve">Notas:</t>
  </si>
  <si>
    <t xml:space="preserve">El cronograma debe detallar la gestión patrocinada (De existir patrocinio a la postulación)</t>
  </si>
  <si>
    <t xml:space="preserve">Elaborado por:</t>
  </si>
  <si>
    <t xml:space="preserve">Aprobado por: </t>
  </si>
  <si>
    <t xml:space="preserve">Colocar el número de componentes que requiera enfocados en las líneas de acción de la temática priorizada</t>
  </si>
  <si>
    <t xml:space="preserve">El cronograma debe ser por año y mes</t>
  </si>
  <si>
    <t xml:space="preserve">El cronograma debe estar detallado por parroquia priorizada</t>
  </si>
  <si>
    <t xml:space="preserve">Nombre</t>
  </si>
  <si>
    <t xml:space="preserve">Cargo</t>
  </si>
  <si>
    <t xml:space="preserve">Nombre de la Fundación</t>
  </si>
  <si>
    <t xml:space="preserve">GRUPO</t>
  </si>
  <si>
    <t xml:space="preserve">EGRESOS_EN_PERSONAL_PARA_INVERSION</t>
  </si>
  <si>
    <t xml:space="preserve">BIENES_Y_SERVICIOS_PARA_INVERSION</t>
  </si>
  <si>
    <t xml:space="preserve">OBRAS_PUBLICAS</t>
  </si>
  <si>
    <t xml:space="preserve">OTROS_EGRESOS_DE_INVERSION</t>
  </si>
  <si>
    <t xml:space="preserve">TRANSFERENCIAS_O_DONACIONES_PARA_INVERSION</t>
  </si>
  <si>
    <t xml:space="preserve">BIENES_DE_LARGA_DURACION_(PROPIEDAD_PLANTA_Y_EQUIPO)</t>
  </si>
  <si>
    <t xml:space="preserve">TRANSFERENCIAS_O_DONACIONES_DE_CAPITAL</t>
  </si>
  <si>
    <t xml:space="preserve">OTROS_PASIVOS</t>
  </si>
  <si>
    <t xml:space="preserve">ORGANISMO</t>
  </si>
  <si>
    <t xml:space="preserve">DESCRIPCION_ORGANISMO</t>
  </si>
  <si>
    <t xml:space="preserve">CORRELATIVO</t>
  </si>
  <si>
    <t xml:space="preserve">DESCRIPCION_CORRELATIVO</t>
  </si>
  <si>
    <t xml:space="preserve">Columna1</t>
  </si>
  <si>
    <t xml:space="preserve">Columna2</t>
  </si>
  <si>
    <t xml:space="preserve">DECIMO TERCER SUELDO</t>
  </si>
  <si>
    <t xml:space="preserve">AGUA POTABLE</t>
  </si>
  <si>
    <t xml:space="preserve">TASAS GENERALES-IMPUESTOS-CONTRIBUCIONES-PERMISOS-LICENCIAS Y PATENTES</t>
  </si>
  <si>
    <t xml:space="preserve">A ENTIDADES DEL PRESUPUESTO GENERAL DEL ESTADO</t>
  </si>
  <si>
    <t xml:space="preserve">MOBILIARIOS</t>
  </si>
  <si>
    <t xml:space="preserve">A EMPRESAS PUBLICAS</t>
  </si>
  <si>
    <t xml:space="preserve">OBLIGACIONES DE EJERCICIOS ANTERIORES POR EGRESOS DE PERSONAL</t>
  </si>
  <si>
    <t xml:space="preserve">3136</t>
  </si>
  <si>
    <t xml:space="preserve">AGENCIA DE COOPERACION INTERNACIONL DEL JAPON JICA</t>
  </si>
  <si>
    <t xml:space="preserve">0001</t>
  </si>
  <si>
    <t xml:space="preserve">APOYO AL AVANCE DEL CAMBIO DE MATRIZ ENERGÉTICA</t>
  </si>
  <si>
    <t xml:space="preserve">ADMINISTRACION RECURSOS LEY ORGANICA DE SOLIDARIDAD</t>
  </si>
  <si>
    <t xml:space="preserve">1002</t>
  </si>
  <si>
    <t xml:space="preserve">BANCO CENTRAL DEL ECUADOR</t>
  </si>
  <si>
    <t xml:space="preserve">DECIMO CUARTO SUELDO</t>
  </si>
  <si>
    <t xml:space="preserve">ENERGIA ELECTRICA</t>
  </si>
  <si>
    <t xml:space="preserve">RIEGO Y MANEJO DE AGUAS</t>
  </si>
  <si>
    <t xml:space="preserve">TASAS PORTUARIAS Y AEROPORTUARIAS</t>
  </si>
  <si>
    <t xml:space="preserve">A ENTIDADES DESCENTRALIZADAS Y AUTONOMAS (TRANSFERENCIAS PARA INVERSION)</t>
  </si>
  <si>
    <t xml:space="preserve">MAQUINARIAS Y EQUIPOS</t>
  </si>
  <si>
    <t xml:space="preserve">OBLIGACIONES DE EJERCICIOS ANTERIORES POR EGRESOS EN SERVICIOS</t>
  </si>
  <si>
    <t xml:space="preserve">1053</t>
  </si>
  <si>
    <t xml:space="preserve">BANCO DEL ESTADO</t>
  </si>
  <si>
    <t xml:space="preserve">CONVENIO MODIFICAT.BEDE-MAE-ELAB.MANUAL DE PROCEDIM. PARA APLICAR LA NORMATIVA DE EVALUACION AMBIENTAL DE PROYECTOS DEL SSECTOR SANEAMIENTO AMBIENTAL</t>
  </si>
  <si>
    <t xml:space="preserve">REMUNERACION UNIFICADA PARA PASANTES</t>
  </si>
  <si>
    <t xml:space="preserve">TELECOMUNICACIONES</t>
  </si>
  <si>
    <t xml:space="preserve">ALCANTARILLADO</t>
  </si>
  <si>
    <t xml:space="preserve">SEGUROS</t>
  </si>
  <si>
    <t xml:space="preserve">VEHICULOS</t>
  </si>
  <si>
    <t xml:space="preserve">OBLIGACIONES DE EJERCICIOS ANTERIORES POR LAUDOS Y SENTENCIAS NACIONALES E INTERNACIONALES</t>
  </si>
  <si>
    <t xml:space="preserve">1078</t>
  </si>
  <si>
    <t xml:space="preserve">CORPORACION FINANCIERA NACIONAL</t>
  </si>
  <si>
    <t xml:space="preserve">FIDEICOMISO MERCANTIL CFN CONSERVACION DEL MEDIO AMBIENTE</t>
  </si>
  <si>
    <t xml:space="preserve">AGENCIA ESPA?OLA DE COOPERACION INTERNACIONAL PARA EL DESARROLLO</t>
  </si>
  <si>
    <t xml:space="preserve">HORAS EXTRAORDINARIAS Y SUPLEMENTARIAS</t>
  </si>
  <si>
    <t xml:space="preserve">SERVICIO DE CORREO</t>
  </si>
  <si>
    <t xml:space="preserve">URBANIZACION Y EMBELLECIMIENTO</t>
  </si>
  <si>
    <t xml:space="preserve">COMISIONES BANCARIAS</t>
  </si>
  <si>
    <t xml:space="preserve">A GOBIERNOS AUTONOMOS DESCENTRALIZADOS</t>
  </si>
  <si>
    <t xml:space="preserve">HERRAMIENTAS</t>
  </si>
  <si>
    <t xml:space="preserve">2025</t>
  </si>
  <si>
    <t xml:space="preserve">FONDO ITALO ECUATORIANO PARA EL DESARROLLO SOSTENIBLE</t>
  </si>
  <si>
    <t xml:space="preserve">PROSALUD FRONTERA SUR</t>
  </si>
  <si>
    <t xml:space="preserve">AGENCIA FRANCESA DE DESARROLLO</t>
  </si>
  <si>
    <t xml:space="preserve">2001</t>
  </si>
  <si>
    <t xml:space="preserve">FONDO MONETARIO INTERNACIONAL</t>
  </si>
  <si>
    <t xml:space="preserve">SERVICIOS PERSONALES POR CONTRATO</t>
  </si>
  <si>
    <t xml:space="preserve">TRANSPORTE DE PERSONAL</t>
  </si>
  <si>
    <t xml:space="preserve">TRANSPORTE Y VIAS</t>
  </si>
  <si>
    <t xml:space="preserve">COSTAS JUDICIALES TRAMITES NOTARIALES LEGALIZACION DE DOCUMENTOS Y ARREGLOS EXTRAJUDICIALES</t>
  </si>
  <si>
    <t xml:space="preserve">A ENTIDADES FINANCIERAS PUBLICAS</t>
  </si>
  <si>
    <t xml:space="preserve">EQUIPOS SISTEMAS Y PAQUETES INFORMATICOS</t>
  </si>
  <si>
    <t xml:space="preserve">3046</t>
  </si>
  <si>
    <t xml:space="preserve">GOBIERNO DE ITALIA</t>
  </si>
  <si>
    <t xml:space="preserve">GOBIERNO ITALIA ARTIGIAMCASSA S.P.A. FOCALIZADO SECTOR MATERNO INFANTIL FOCALIZADO SECTOR SALUD</t>
  </si>
  <si>
    <t xml:space="preserve">2002</t>
  </si>
  <si>
    <t xml:space="preserve">BANCO INTERAMERICANO DE DESARROLLO</t>
  </si>
  <si>
    <t xml:space="preserve">BIENES_DE_LARGA_DURACION__PROPIEDAD_PLANTA_Y_EQUIPO</t>
  </si>
  <si>
    <t xml:space="preserve">SUBROGACION</t>
  </si>
  <si>
    <t xml:space="preserve">FLETES Y MANIOBRAS</t>
  </si>
  <si>
    <t xml:space="preserve">CONSTRUCCIONES Y EDIFICACIONES</t>
  </si>
  <si>
    <t xml:space="preserve">OBLIGACIONES CON EL IESS POR RESPONSABILIDAD PATRONAL</t>
  </si>
  <si>
    <t xml:space="preserve">A CUENTAS O FONDOS ESPECIALES</t>
  </si>
  <si>
    <t xml:space="preserve">LIBROS Y COLECCIONES</t>
  </si>
  <si>
    <t xml:space="preserve">8084</t>
  </si>
  <si>
    <t xml:space="preserve">GOBIERNOS AUTONOMOS DESCENTRALIZADOS MUNICIPALES VARIOS</t>
  </si>
  <si>
    <t xml:space="preserve">CONVENIO PARA ACTUALIZACION SISTEMA CATASTRAL</t>
  </si>
  <si>
    <t xml:space="preserve">BANCO DE DESARROLLO DE CHINA</t>
  </si>
  <si>
    <t xml:space="preserve">2003</t>
  </si>
  <si>
    <t xml:space="preserve">BANCO INTERNAC. DE RECONSTRUCCION Y FOMENTO</t>
  </si>
  <si>
    <t xml:space="preserve">SERVICIOS PERSONALES POR CONTRATO DE DOCENTES DEL MAGISTERIO Y DOCENTES E INVESTIGADORES UNIVERSITARIOS</t>
  </si>
  <si>
    <t xml:space="preserve">ALMACENAMIENTO EMBALAJE DESEMBALAJE ENVASE DESENVASE Y RECARGA DE EXTINTORES</t>
  </si>
  <si>
    <t xml:space="preserve">HOSPITALES CENTROS DE ASISTENCIA SOCIAL Y SALUD</t>
  </si>
  <si>
    <t xml:space="preserve">INTERESES POR MORA PATRONAL AL IESS</t>
  </si>
  <si>
    <t xml:space="preserve">TRANSFERENCIAS O DONACIONES AL SECTOR PRIVADO FINANCIERO</t>
  </si>
  <si>
    <t xml:space="preserve">PARTES Y REPUESTOS</t>
  </si>
  <si>
    <t xml:space="preserve">8104</t>
  </si>
  <si>
    <t xml:space="preserve">INSTITUTO DOMINICANO DE INVESTIGACIONES AGROPECUARIAS Y FORESTALES - IDIAF</t>
  </si>
  <si>
    <t xml:space="preserve">ESCALANDO MEJORA CONTINUA EN BANANO ORGANICO DE EXPORTACION FAMILIAR BOXF</t>
  </si>
  <si>
    <t xml:space="preserve">2004</t>
  </si>
  <si>
    <t xml:space="preserve">CORPORACION ANDINA DE FOMENTO</t>
  </si>
  <si>
    <t xml:space="preserve">APORTE PATRONAL</t>
  </si>
  <si>
    <t xml:space="preserve">EDICION-IMPRESION-REPRODUCCION-PUBLICACIONES-SUSCRIPCIONES-FOTOCOPIADO-TRADUCCION-EMPASTADO-ENMARCACION-SERIGRAFIA-FOTOGRAFIA-CARNETIZACION-FILMACION E IMAGENES SATELITALES</t>
  </si>
  <si>
    <t xml:space="preserve">CONTROL DE INUNDACIONES Y ESTABILIZACION DE CAUCES</t>
  </si>
  <si>
    <t xml:space="preserve">TRANSFERENCIAS O DONACIONES AL SECTOR PRIVADO NO FINANCIERO</t>
  </si>
  <si>
    <t xml:space="preserve">BIENES DE SEGURIDAD NACIONAL ESTRATEGICA</t>
  </si>
  <si>
    <t xml:space="preserve">0002</t>
  </si>
  <si>
    <t xml:space="preserve">INSTRUMENTO DE FINANCIAMIENTO RAPIDO FMI</t>
  </si>
  <si>
    <t xml:space="preserve">BANCO EUROPEO DE INVERSIONES BEI</t>
  </si>
  <si>
    <t xml:space="preserve">2011</t>
  </si>
  <si>
    <t xml:space="preserve">FONDO DE RESERVA</t>
  </si>
  <si>
    <t xml:space="preserve">ESPECTACULOS CULTURALES Y SOCIALES</t>
  </si>
  <si>
    <t xml:space="preserve">OTRAS OBRAS DE INFRAESTRUCTURA</t>
  </si>
  <si>
    <t xml:space="preserve">BECAS</t>
  </si>
  <si>
    <t xml:space="preserve">EQUIPOS MEDICOS</t>
  </si>
  <si>
    <t xml:space="preserve">5091</t>
  </si>
  <si>
    <t xml:space="preserve">0003</t>
  </si>
  <si>
    <t xml:space="preserve">PROYECTOS NUEVA INFRAESTRUCTURA EDUCATIVA-SIPROFE</t>
  </si>
  <si>
    <t xml:space="preserve">COMPENSACION POR DESAHUCIO</t>
  </si>
  <si>
    <t xml:space="preserve">DIFUSION INFORMACION Y PUBLICIDAD</t>
  </si>
  <si>
    <t xml:space="preserve">GENERACION ELECTRICA HIDRAULICA</t>
  </si>
  <si>
    <t xml:space="preserve">AL EXTERIOR</t>
  </si>
  <si>
    <t xml:space="preserve">EQUIPOS ODONTOLOGICOS</t>
  </si>
  <si>
    <t xml:space="preserve">5052</t>
  </si>
  <si>
    <t xml:space="preserve">CITIGROUP GLOBAL MARKETS INC- DEUTSCHE BANK - JP MORGA</t>
  </si>
  <si>
    <t xml:space="preserve">FINANCIAMIENTO DE PROGRAMAS Y PROYECTOS DE INVERSION QUE CUMPLAN CON LA NORMATIVA LEGAL VIGENTE 2</t>
  </si>
  <si>
    <t xml:space="preserve">3003</t>
  </si>
  <si>
    <t xml:space="preserve">GOBIERNO DE LA REPUBLICA DE COREA</t>
  </si>
  <si>
    <t xml:space="preserve">BENEFICIO POR JUBILACION</t>
  </si>
  <si>
    <t xml:space="preserve">SERVICIO DE SEGURIDAD Y VIGILANCIA</t>
  </si>
  <si>
    <t xml:space="preserve">LINEAS-REDES E INSTALACIONES ELECTRICAS</t>
  </si>
  <si>
    <t xml:space="preserve">TRANSFERENCIAS O DONACIONES DE INVERSION AL SECTOR PRIVADO NO FINANCIERO</t>
  </si>
  <si>
    <t xml:space="preserve">EDIFICIOS LOCALES Y RESIDENCIAS (INMUEBLES)</t>
  </si>
  <si>
    <t xml:space="preserve">MODALIDAD FACILIDAD DE FINANCIAMIENTO EXTENDIDO</t>
  </si>
  <si>
    <t xml:space="preserve">3018</t>
  </si>
  <si>
    <t xml:space="preserve">INSTITUTO DE CREDITO OFICIAL DE ESPA?A</t>
  </si>
  <si>
    <t xml:space="preserve">COMPENSACION POR VACACIONES NO GOZADAS POR CESACION DE FUNCIONES</t>
  </si>
  <si>
    <t xml:space="preserve">SERVICIOS DE ASEO - LAVADO DE VESTIMENTA DE TRABAJO-FUMIGACION-DESINFECCION LIMPIEZA DE INSTALACIONES MANEJO DE DESECHOS CONTAMINADOS RECUPERACION Y CLASIFICACION DE MATERIALES RECICLABLES</t>
  </si>
  <si>
    <t xml:space="preserve">OBRAS DE INFRAESTRUCTURA</t>
  </si>
  <si>
    <t xml:space="preserve">CONVENIO DE COOPERACION TECNICA INTERNACIONAL</t>
  </si>
  <si>
    <t xml:space="preserve">BIENES PREFABRICADOS (INMUEBLES)</t>
  </si>
  <si>
    <t xml:space="preserve">3038</t>
  </si>
  <si>
    <t xml:space="preserve">GOBIERNO DE JAPON</t>
  </si>
  <si>
    <t xml:space="preserve">PROYECTO 2KR</t>
  </si>
  <si>
    <t xml:space="preserve">COOPERACION TECNICA  ALEMANA GIZ</t>
  </si>
  <si>
    <t xml:space="preserve">3019</t>
  </si>
  <si>
    <t xml:space="preserve">KREDITANSTALT FUR WIDWRAUFBAU</t>
  </si>
  <si>
    <t xml:space="preserve">POR RENUNCIA VOLUNTARIA</t>
  </si>
  <si>
    <t xml:space="preserve">SERVICIOS DE VOLUNTARIADO</t>
  </si>
  <si>
    <t xml:space="preserve">OBRAS DE LINEAS-REDES E INSTALACIONES ELECTRICAS Y DE TELECOMUNICACIONES</t>
  </si>
  <si>
    <t xml:space="preserve">TERRENOS (EXPROPIACION)</t>
  </si>
  <si>
    <t xml:space="preserve">7001</t>
  </si>
  <si>
    <t xml:space="preserve">ENTIDADES DE EDUCACION SUPERIOR</t>
  </si>
  <si>
    <t xml:space="preserve">0004</t>
  </si>
  <si>
    <t xml:space="preserve">UNIVERSIDAD DE CUENCA</t>
  </si>
  <si>
    <t xml:space="preserve">3036</t>
  </si>
  <si>
    <t xml:space="preserve">UNION EUROPEA</t>
  </si>
  <si>
    <t xml:space="preserve">SERVICIOS PARA ACTIVIDADES AGROPECUARIAS PESCA Y CAZA</t>
  </si>
  <si>
    <t xml:space="preserve">PATENTES DERECHOS DE AUTOR MARCAS REGISTRADAS Y DERECHO DE LLAVE</t>
  </si>
  <si>
    <t xml:space="preserve">0005</t>
  </si>
  <si>
    <t xml:space="preserve">PROMADEC III</t>
  </si>
  <si>
    <t xml:space="preserve">SERVICIOS PERSONALES EVENTUALES SIN RELACION DE DEPENDENCIA</t>
  </si>
  <si>
    <t xml:space="preserve">LICENCIAS COMPUTACIONALES</t>
  </si>
  <si>
    <t xml:space="preserve">0006</t>
  </si>
  <si>
    <t xml:space="preserve">AFD -  PROY INVERSION ESPECIFICO MIDUVI PLAN CASA PARA TODOS-COMPONENTE VIVIENDA SUBSIDIADO 100%</t>
  </si>
  <si>
    <t xml:space="preserve">DEUTSCHE BANK SOCIEDAD ANONIMA ESPA?OLA</t>
  </si>
  <si>
    <t xml:space="preserve">3045</t>
  </si>
  <si>
    <t xml:space="preserve">PROGRAMA DE CANJE  DE DEUDA ECUADOR-ESPANA</t>
  </si>
  <si>
    <t xml:space="preserve">SERVICIOS Y DERECHOS EN PRODUCCION Y PROGRAMACION DE RADIO Y TELEVISION</t>
  </si>
  <si>
    <t xml:space="preserve">SISTEMAS DE INFORMACION</t>
  </si>
  <si>
    <t xml:space="preserve">ESCUELA SUPERIOR POLITECNICA DEL CHIMBORAZO - PLANTA CENTRAL</t>
  </si>
  <si>
    <t xml:space="preserve">EMBAJADA DE JAPON</t>
  </si>
  <si>
    <t xml:space="preserve">SERVICIO DE IMPLEMENTACION DE BANCOS DE INFORMACION</t>
  </si>
  <si>
    <t xml:space="preserve">SEMOVIENTES</t>
  </si>
  <si>
    <t xml:space="preserve">0015</t>
  </si>
  <si>
    <t xml:space="preserve">UNIVERSIDAD TECNICA DE QUEVEDO</t>
  </si>
  <si>
    <t xml:space="preserve">DIGITALIZACION DE INFORMACION Y DATOS PUBLICOS</t>
  </si>
  <si>
    <t xml:space="preserve">ACUATICOS</t>
  </si>
  <si>
    <t xml:space="preserve">8071</t>
  </si>
  <si>
    <t xml:space="preserve">0030</t>
  </si>
  <si>
    <t xml:space="preserve">ESTUDIO DE ANALISIS Y PROSPECTIVA DE LA ELECTRO MOVILIDAD EN ECUADOR Y EL MIX ENERGETICO AL 2030</t>
  </si>
  <si>
    <t xml:space="preserve">EXPORT-IMPORT BANK OF CHINA (EXIMBANK)</t>
  </si>
  <si>
    <t xml:space="preserve">5017</t>
  </si>
  <si>
    <t xml:space="preserve">SERVICIOS EN ACTIVIDADES MINERAS E HIDROCARBURIFERAS</t>
  </si>
  <si>
    <t xml:space="preserve">8059</t>
  </si>
  <si>
    <t xml:space="preserve">CONSTRUCCION DE AULAS ESCUELA DR.HIGINIO MALAVE ABAD</t>
  </si>
  <si>
    <t xml:space="preserve">FONDO GLOBAL</t>
  </si>
  <si>
    <t xml:space="preserve">5035</t>
  </si>
  <si>
    <t xml:space="preserve">SERVICIO DE ALIMENTACION</t>
  </si>
  <si>
    <t xml:space="preserve">0033</t>
  </si>
  <si>
    <t xml:space="preserve">CONVENIO ENTRE EL GOBIERNO DE LA REPUBLICA DE COREA Y MSP HOSPITAL GENERAL ESMERALDAS SUR</t>
  </si>
  <si>
    <t xml:space="preserve">5036</t>
  </si>
  <si>
    <t xml:space="preserve">SERVICIOS EN PLANTACIONES FORESTALES</t>
  </si>
  <si>
    <t xml:space="preserve">8037</t>
  </si>
  <si>
    <t xml:space="preserve">0037</t>
  </si>
  <si>
    <t xml:space="preserve">CAPACITACION EN GESTIÓN DEL TALENTO HUMANO</t>
  </si>
  <si>
    <t xml:space="preserve">REMEDIACION RESTAURACION Y DESCONTAMINACION DE CUERPOS DE AGUA</t>
  </si>
  <si>
    <t xml:space="preserve">0043</t>
  </si>
  <si>
    <t xml:space="preserve">UNIDAD DE VINCULACION CON LA SOCIEDAD Y PRESTACION DE SERVICIOS DE LA UNIVERSIDAD TECNICA DE AMBATO (UVPSUTA)</t>
  </si>
  <si>
    <t xml:space="preserve">MEMBRECIAS</t>
  </si>
  <si>
    <t xml:space="preserve">0045</t>
  </si>
  <si>
    <t xml:space="preserve">UNIVERSIDAD TECNICA DE AMBATO - PLANTA CENTRAL</t>
  </si>
  <si>
    <t xml:space="preserve">6000</t>
  </si>
  <si>
    <t xml:space="preserve">SERVICIO DE MONITOREO DE LA INFORMACION EN TELEVISION-RADIO-PRENSA-MEDIOS ON-LINE Y OTROS</t>
  </si>
  <si>
    <t xml:space="preserve">0046</t>
  </si>
  <si>
    <t xml:space="preserve">CENTRO DE EDUCACION CONTINUA EPN</t>
  </si>
  <si>
    <t xml:space="preserve">SERVICIOS DE ALMACENAMIENTO-CONTROL-CUSTODIA DISPENSACION DE MEDICAMENTOS-MATERIALES E INSUMOS MEDICOS Y OTROS</t>
  </si>
  <si>
    <t xml:space="preserve">0047</t>
  </si>
  <si>
    <t xml:space="preserve">ESCUELA POLITECNICA NACIONAL - PLANTA CENTRAL</t>
  </si>
  <si>
    <t xml:space="preserve">8005</t>
  </si>
  <si>
    <t xml:space="preserve">GARANTIA EXTENDIDA DE BIENES</t>
  </si>
  <si>
    <t xml:space="preserve">0049</t>
  </si>
  <si>
    <t xml:space="preserve">UNIVERSIDAD NACIONAL DE CHIMBORAZO</t>
  </si>
  <si>
    <t xml:space="preserve">EVENTOS OFICIALES</t>
  </si>
  <si>
    <t xml:space="preserve">0057</t>
  </si>
  <si>
    <t xml:space="preserve">UNIVERSIDAD DE LAS FUERZAS ARMADAS-ESPE SEDE LATACUNGA</t>
  </si>
  <si>
    <t xml:space="preserve">EVENTOS PUBLICOS PROMOCIONALES</t>
  </si>
  <si>
    <t xml:space="preserve">0058</t>
  </si>
  <si>
    <t xml:space="preserve">CARRERA DE INGENIERIA AGROPECUARIA IASA 1</t>
  </si>
  <si>
    <t xml:space="preserve">PASAJES AL INTERIOR</t>
  </si>
  <si>
    <t xml:space="preserve">0059</t>
  </si>
  <si>
    <t xml:space="preserve">UNIVERSIDAD DE LAS FUERZAS ARMADAS ESPE - PLANTA CENTRAL</t>
  </si>
  <si>
    <t xml:space="preserve">PASAJES AL EXTERIOR</t>
  </si>
  <si>
    <t xml:space="preserve">0061</t>
  </si>
  <si>
    <t xml:space="preserve">UNIVERSIDAD POLITECNICA ESTATAL DEL CARCHI</t>
  </si>
  <si>
    <t xml:space="preserve">VIATICOS Y SUBSISTENCIAS EN EL INTERIOR</t>
  </si>
  <si>
    <t xml:space="preserve">0114</t>
  </si>
  <si>
    <t xml:space="preserve">CONCESION DE SUBVENCION ENTRE LA AECID - IIGE ESTUDIO DE PRODUCCION DE BIOETANOL</t>
  </si>
  <si>
    <t xml:space="preserve">UNIVERSITÀ DEGLI STUDI DI SASSARI</t>
  </si>
  <si>
    <t xml:space="preserve">8125</t>
  </si>
  <si>
    <t xml:space="preserve">VIATICOS Y SUBSISTENCIAS EN EL EXTERIOR</t>
  </si>
  <si>
    <t xml:space="preserve">0115</t>
  </si>
  <si>
    <t xml:space="preserve">ESTUDIO PARA LA IMPLEMETACION DE UN SISTEMA  GEOTERMICO SOLAR INSTITUTO GEOLOGICO Y ENERGETICO</t>
  </si>
  <si>
    <t xml:space="preserve">ATENCION A DELEGADOS EXTRANJEROS Y NACIONALES DEPORTISTAS ENTRENADORES Y CUERPO TECNICO QUE REPRESENTEN AL PAIS</t>
  </si>
  <si>
    <t xml:space="preserve">0120</t>
  </si>
  <si>
    <t xml:space="preserve">CONCESION DE SUBVENCION DE COOPERACION INTERNACIONAL AECID - IIGE</t>
  </si>
  <si>
    <t xml:space="preserve">TERRENOS (MANTENIMIENTO)</t>
  </si>
  <si>
    <t xml:space="preserve">0145</t>
  </si>
  <si>
    <t xml:space="preserve">CONTRATO DE FINANCIAMIENTO ENTRE EL BANCO DE DESARROLLO DEL ECUADOR Y LA UNIVERSIDAD TECNICA DE AMBA</t>
  </si>
  <si>
    <t xml:space="preserve">EDIFICIOS-LOCALES-RESIDENCIAS Y CABLEADO ESTRUCTURADO (MANTENIMIENTO - REPARACIONES E INSTALACION)</t>
  </si>
  <si>
    <t xml:space="preserve">0169</t>
  </si>
  <si>
    <t xml:space="preserve">FORTALECIMIENTO INSTITUCIONAL RACIONALIZACION DE PERSONAL DE LA UNIVERSIDAD</t>
  </si>
  <si>
    <t xml:space="preserve">MOBILIARIOS (INSTALACION-MANTENIMIENTO Y REPARACION)</t>
  </si>
  <si>
    <t xml:space="preserve">0192</t>
  </si>
  <si>
    <t xml:space="preserve">RESOLUCION DE CONCESION DE SUBVENCION DE COOPERACION INTERNACIONAL ENTRE EL INIAP Y LA AGENCIA ESPA</t>
  </si>
  <si>
    <t xml:space="preserve">MAQUINARIAS Y EQUIPOS (INSTALACION-MANTENIMIENTO Y REPARACION)</t>
  </si>
  <si>
    <t xml:space="preserve">0194</t>
  </si>
  <si>
    <t xml:space="preserve">INVESTIGACION DE EXCELENCIA POSGRADO E IGUALDAD</t>
  </si>
  <si>
    <t xml:space="preserve">VEHICULOS (SERVICIO DE MANTENIMIENTO Y REPARACION)</t>
  </si>
  <si>
    <t xml:space="preserve">0281</t>
  </si>
  <si>
    <t xml:space="preserve">PROGRAMA EMPRENDAMOS</t>
  </si>
  <si>
    <t xml:space="preserve">HERRAMIENTAS (MANTENIMIENTO Y REPARACION)</t>
  </si>
  <si>
    <t xml:space="preserve">0386</t>
  </si>
  <si>
    <t xml:space="preserve">CONVENIO DE DELEGACION UE - AECID DCI/AL/2017/386-673 INIAP</t>
  </si>
  <si>
    <t xml:space="preserve">INFRAESTRUCTURA</t>
  </si>
  <si>
    <t xml:space="preserve">0444</t>
  </si>
  <si>
    <t xml:space="preserve">SISTEMA NACIONAL DE ÁREAS PROTEGIDAS II ENFOQUE EN ÁREAS PROTEGIDAS MARINO - COSTERAS</t>
  </si>
  <si>
    <t xml:space="preserve">MANTENIMIENTO DE AREAS VERDES Y ARREGLO DE VIAS INTERNAS</t>
  </si>
  <si>
    <t xml:space="preserve">0541</t>
  </si>
  <si>
    <t xml:space="preserve">INCLUSION DE LA POBLACION MIGRANTE Y RECEPTORA EN LOS SERVICIOS SOCIALES EN ECUADOR MSP</t>
  </si>
  <si>
    <t xml:space="preserve">INSTALACION - READECUACION - MONTAJE DE EXPOSICIONES - MANTENIMIENTO Y REPARACION DE ESPACIOS Y BIENES CULTURALES</t>
  </si>
  <si>
    <t xml:space="preserve">0681</t>
  </si>
  <si>
    <t xml:space="preserve">PROGRAMA DE COOPERACION SOCIO SANITARIA EN APOYO AL PLAN BINACIONAL ECUADOR PERU II FASE</t>
  </si>
  <si>
    <t xml:space="preserve">TERRENOS (ARRENDAMIENTO)</t>
  </si>
  <si>
    <t xml:space="preserve">0920</t>
  </si>
  <si>
    <t xml:space="preserve">RESPUESTA DE ECUADOR A VIH/SIDA. UN ACERCAMIENTO MULTISECTORIAL HACIA EL ACCESO UNIVERSAL Y LA PREVE</t>
  </si>
  <si>
    <t xml:space="preserve">EDIFICIOS-LOCALES-RESIDENCIAS-PARQUEADEROS-CASILLEROS JUDICIALES Y BANCARIOS (ARRENDAMIENTO)</t>
  </si>
  <si>
    <t xml:space="preserve">1013</t>
  </si>
  <si>
    <t xml:space="preserve">ARTICULACION DE LA INVESTIGACION Y VINCULACION CON LA UTN PARA EL FORTALECIMIENTO AGROINDUSTRIAL</t>
  </si>
  <si>
    <t xml:space="preserve">MOBILIARIO (ARRENDAMIENTO)</t>
  </si>
  <si>
    <t xml:space="preserve">1240</t>
  </si>
  <si>
    <t xml:space="preserve">FINANCIAR PARCIALMENTE EL PROGRAMA DE PRESERVACION DE CAPITAL PERIODO 2021</t>
  </si>
  <si>
    <t xml:space="preserve">MAQUINARIAS Y EQUIPOS (ARRENDAMIENTO)</t>
  </si>
  <si>
    <t xml:space="preserve">1948</t>
  </si>
  <si>
    <t xml:space="preserve">ACUERDO DE ASOCIACIÓN ENTRE LA UNIVERSITÀ DEGLI STUDI DI SASSARI - UNIVERSIDAD REGIONAL IKIAM</t>
  </si>
  <si>
    <t xml:space="preserve">VEHICULOS (ARRENDAMIENTO)</t>
  </si>
  <si>
    <t xml:space="preserve">2202</t>
  </si>
  <si>
    <t xml:space="preserve">BIRF 8515-0 FOMENTO A LA PRODUCCION AGRICOLA</t>
  </si>
  <si>
    <t xml:space="preserve">BIENES BIOLOGICOS (ALQUILER)</t>
  </si>
  <si>
    <t xml:space="preserve">2203</t>
  </si>
  <si>
    <t xml:space="preserve">BIRF 8542-EC NUEVA INFRAESTRUCTURA EDUCATIVA</t>
  </si>
  <si>
    <t xml:space="preserve">CONSULTORIA-ASESORIA E INVESTIGACION ESPECIALIZADA</t>
  </si>
  <si>
    <t xml:space="preserve">2205</t>
  </si>
  <si>
    <t xml:space="preserve">BIRF 8667-EC RECONVERSION DE LA EDUCACION TECNICA Y TECNOLOGICA SUPERIOR PUBLICA DEL ECUADOR</t>
  </si>
  <si>
    <t xml:space="preserve">SERVICIO DE AUDITORIA</t>
  </si>
  <si>
    <t xml:space="preserve">2206</t>
  </si>
  <si>
    <t xml:space="preserve">FINANCIAMIENTO PARCIAL DEL PROGRAMA DE RED DE PROTECCION SOCIAL</t>
  </si>
  <si>
    <t xml:space="preserve">FISCALIZACION E INSPECCIONES TECNICAS</t>
  </si>
  <si>
    <t xml:space="preserve">2209</t>
  </si>
  <si>
    <t xml:space="preserve">MODALIDAD DEVELOPMENT POLICY LOAN (DPL)</t>
  </si>
  <si>
    <t xml:space="preserve">ESTUDIO Y DISENO DE PROYECTOS</t>
  </si>
  <si>
    <t xml:space="preserve">2211</t>
  </si>
  <si>
    <t xml:space="preserve">PROYECTO DE FORTALECIMIENTO DE LAS ECONOMIAS COMUNITARIAS (PROFECPAIM)</t>
  </si>
  <si>
    <t xml:space="preserve">HONORARIOS POR CONTRATOS CIVILES DE SERVICIOS</t>
  </si>
  <si>
    <t xml:space="preserve">2212</t>
  </si>
  <si>
    <t xml:space="preserve">PLAN DE INMUNIZACIONES Y ATENCION INTEGRAL DE SALUD A LA POBLACION ECUATORIANA - COVID 19</t>
  </si>
  <si>
    <t xml:space="preserve">SERVICIOS TECNICOS ESPECIALIZADOS</t>
  </si>
  <si>
    <t xml:space="preserve">4039</t>
  </si>
  <si>
    <t xml:space="preserve">SUBVENCIÓN ENTRE LA AECID Y EL CONSEJO DE LA JUDICATURA</t>
  </si>
  <si>
    <t xml:space="preserve">REGISTRO-INSCRIPCION Y OTROS EGRESOS PREVIOS A LA ACEPTACION PARA UNA CAPACITACION EN EL EXTERIOR</t>
  </si>
  <si>
    <t xml:space="preserve">4040</t>
  </si>
  <si>
    <t xml:space="preserve">AUTOMATIZACIÓN DE LOS SERVICIOS DE JUSTICIA</t>
  </si>
  <si>
    <t xml:space="preserve">INVESTIGACIONES PROFESIONALES Y ANALISIS DE LABORATORIO</t>
  </si>
  <si>
    <t xml:space="preserve">4048</t>
  </si>
  <si>
    <t xml:space="preserve">CONVENIO DE SUBVENCIÓN ENTRE LA AECID - Y LA UNIVERSIDAD IKIAM</t>
  </si>
  <si>
    <t xml:space="preserve">SERVICIOS DE CARTOGRAFIA</t>
  </si>
  <si>
    <t xml:space="preserve">4115</t>
  </si>
  <si>
    <t xml:space="preserve">RECONSTRUCCION POS-TTERREMOTO PRESTAMO MARCO PROV. MANABI</t>
  </si>
  <si>
    <t xml:space="preserve">CAPACITACION A SERVIDORES PUBLICOS</t>
  </si>
  <si>
    <t xml:space="preserve">4116</t>
  </si>
  <si>
    <t xml:space="preserve">PROYECTO DE RONVERSION DE LA EDUCACION TECNICA Y TECNOLOGICA SUPERIOR PUBLICA DEL ECUADOR</t>
  </si>
  <si>
    <t xml:space="preserve">CAPACITACION PARA LA CIUDADANIA EN GENERAL</t>
  </si>
  <si>
    <t xml:space="preserve">RECONVERSION DE LA EDUCACION TECNICA Y TECNOLOGICA SUPERIOR PUBLICA DEL ECUADOR</t>
  </si>
  <si>
    <t xml:space="preserve">DESARROLLO-ACTUALIZACION-ASISTENCIA TECNICA Y SOPORTE DE SISTEMAS INFORMATICOS</t>
  </si>
  <si>
    <t xml:space="preserve">4119</t>
  </si>
  <si>
    <t xml:space="preserve">EXIMBANK CHINA PROYECTO DE RECONSTRUCCION DE CARRETERAS QUININDE LAS GOLONDRINAS Y OTROS</t>
  </si>
  <si>
    <t xml:space="preserve">ARRENDAMIENTO Y LICENCIAS DE USO DE PAQUETES INFORMATICOS</t>
  </si>
  <si>
    <t xml:space="preserve">4120</t>
  </si>
  <si>
    <t xml:space="preserve">RECONSTRUCCION DE LA INFRAESTRUCTURA DEL TRANSPORTE FASE II</t>
  </si>
  <si>
    <t xml:space="preserve">ARRENDAMIENTO DE EQUIPOS INFORMATICOS</t>
  </si>
  <si>
    <t xml:space="preserve">4121</t>
  </si>
  <si>
    <t xml:space="preserve">PROYECTO DE RECONSTRUCCION DE SEGURIDAD CIUDADANA EN EL ECUADOR</t>
  </si>
  <si>
    <t xml:space="preserve">MANTENIMIENTO Y REPARACION DE EQUIPOS Y SISTEMAS INFORMATICOS</t>
  </si>
  <si>
    <t xml:space="preserve">4124</t>
  </si>
  <si>
    <t xml:space="preserve">PROGRAMA DE MANTENIMIENTO Y CONSERVACION VIAL POR RESULTADOS</t>
  </si>
  <si>
    <t xml:space="preserve">ALIMENTOS Y BEBIDAS</t>
  </si>
  <si>
    <t xml:space="preserve">4127</t>
  </si>
  <si>
    <t xml:space="preserve">PROGRAMA DE APOYO A LA AGENDA URBANA Y A LA  POLITICA DE HABITAT DEL ECUADOR</t>
  </si>
  <si>
    <t xml:space="preserve">VESTUARIO-LENCERIA-PRENDAS DE PROTECCION Y ACCESORIOS PARA UNIFORMES DEL PERSONAL DE PROTECCION VIGILANCIA Y SEGURIDAD</t>
  </si>
  <si>
    <t xml:space="preserve">4129</t>
  </si>
  <si>
    <t xml:space="preserve">APOYO ANTICICLICO PARA LA EMERGENCIA GENERADA POR EL COVID 19</t>
  </si>
  <si>
    <t xml:space="preserve">COMBUSTIBLES Y LUBRICANTES</t>
  </si>
  <si>
    <t xml:space="preserve">4130</t>
  </si>
  <si>
    <t xml:space="preserve">PROGRAMA PARA DISMINUIR LA DESNUTRICION CRONICA BAJO UN ENFOQUE DE PRESUPUESTOS POR RESULTADOS</t>
  </si>
  <si>
    <t xml:space="preserve">MATERIALES DE OFICINA</t>
  </si>
  <si>
    <t xml:space="preserve">4131</t>
  </si>
  <si>
    <t xml:space="preserve">PROGRAMA SECTORIAL DE ENFOQUE AMPLIO PARA APOYAR LA AGENDA NACIONAL DE CONECTIVIDAD</t>
  </si>
  <si>
    <t xml:space="preserve">MATERIALES DE ASEO</t>
  </si>
  <si>
    <t xml:space="preserve">5015</t>
  </si>
  <si>
    <t xml:space="preserve">FORTALECIMIENTO DE LAS CAPACIDADES DEL SISTEMA VIGILANCIA ALARMA Y CONTROL DEL ESPACIO AEREO</t>
  </si>
  <si>
    <t xml:space="preserve">MATERIALES DE IMPRESION-FOTOGRAFIA-REPRODUCCION Y PUBLICACIONES</t>
  </si>
  <si>
    <t xml:space="preserve">5043</t>
  </si>
  <si>
    <t xml:space="preserve">ICO IRRIGACION TECNIFICADA PARA PEQUE¿OS Y MEDIANOS PRODUCTORES</t>
  </si>
  <si>
    <t xml:space="preserve">INSTRUMENTAL MEDICO QUIRURGICO</t>
  </si>
  <si>
    <t xml:space="preserve">5044</t>
  </si>
  <si>
    <t xml:space="preserve">INFRAESTRUCTURA FISICA EQUIPAMIENTO MANTENIMIENTO ESTUDIOS Y FISCALIZACION EN SALUD</t>
  </si>
  <si>
    <t xml:space="preserve">MEDICAMENTOS</t>
  </si>
  <si>
    <t xml:space="preserve">5046</t>
  </si>
  <si>
    <t xml:space="preserve">PLAN ANUAL DE INVERSION LINEA V -CDB TRAMO B</t>
  </si>
  <si>
    <t xml:space="preserve">DISPOSITIVOS MEDICOS PARA LABORATORIO CLINICO Y DE PATOLOGIA</t>
  </si>
  <si>
    <t xml:space="preserve">5060</t>
  </si>
  <si>
    <t xml:space="preserve">BID 33255 OC EC PROGRAMA DE MEJORAMIENTO DEL SRI</t>
  </si>
  <si>
    <t xml:space="preserve">INSUMOS MATERIALES Y SUMINISTROS PARA CONSTRUCCION-ELECTRICIDAD-PLOMERIA-CARPINTERIA-SENALIZACION VIAL NAVEGACION CONTRA INCENDIOS Y PLACAS</t>
  </si>
  <si>
    <t xml:space="preserve">5064</t>
  </si>
  <si>
    <t xml:space="preserve">BID 3494/ OC-EC PROGRAMA DE REFORZAMIENTO DEL SISTEMA NACIONAL DE DISTRIBUCION DE ENERGIA ELECTRICA</t>
  </si>
  <si>
    <t xml:space="preserve">MATERIALES DIDACTICOS</t>
  </si>
  <si>
    <t xml:space="preserve">5067</t>
  </si>
  <si>
    <t xml:space="preserve">BID 37107/OC-EC PLAN DE INVERSIONES EN APOYO AL CAMBIO DE LA MATRIZ ENERGETICA DE ECUADOR</t>
  </si>
  <si>
    <t xml:space="preserve">REPUESTOS Y ACCESORIOS</t>
  </si>
  <si>
    <t xml:space="preserve">5068</t>
  </si>
  <si>
    <t xml:space="preserve">BID 3711/KI-EC PLAN DE INVERSIONES EN APOYO AL CAMBIO DE LA MATRIZ ENERGETICA DE ECUADOR</t>
  </si>
  <si>
    <t xml:space="preserve">SUMINISTROS PARA ACTIVIDADES AGROPECUARIAS-PESCA Y CAZA</t>
  </si>
  <si>
    <t xml:space="preserve">5072</t>
  </si>
  <si>
    <t xml:space="preserve">BID-3913OC/EC PROGRAMA DE FORTALECIMIENTO DEL SISTEMA NACIONAL DE ALERTA TEMPRANA</t>
  </si>
  <si>
    <t xml:space="preserve">PRODUCTOS AGRICOLAS</t>
  </si>
  <si>
    <t xml:space="preserve">5073</t>
  </si>
  <si>
    <t xml:space="preserve">BID 4364/OC-EC PROGRAMA MULTIFASE MEJORA DE LA CALIDAD EN LA PRESTACION DE LOS SERVICIOS SOCIALES</t>
  </si>
  <si>
    <t xml:space="preserve">ACCESORIOS E INSUMOS QUIMICOS Y ORGANICOS</t>
  </si>
  <si>
    <t xml:space="preserve">5076</t>
  </si>
  <si>
    <t xml:space="preserve">PRESTAMO 4670/OC-EC PROGRAMA DE LA MEJORA DE LA CAPACIDAD FISCAL PARA INVERSION PUBLICA</t>
  </si>
  <si>
    <t xml:space="preserve">MENAJE Y ACCESORIOS DESCARTABLES</t>
  </si>
  <si>
    <t xml:space="preserve">5077</t>
  </si>
  <si>
    <t xml:space="preserve">PROGRAMA DE INVERSION EN CALIDAD DE LOS SERVICIOS DE DESARROLLO INFANTIL</t>
  </si>
  <si>
    <t xml:space="preserve">EGRESOS PARA SITUACIONES DE EMERGENCIA</t>
  </si>
  <si>
    <t xml:space="preserve">5079</t>
  </si>
  <si>
    <t xml:space="preserve">PROGRAMA DE MODERNIZACION DE LA ADMINISTRACION FINANCIERA</t>
  </si>
  <si>
    <t xml:space="preserve">EGRESOS PARA SANIDAD AGROPECUARIA</t>
  </si>
  <si>
    <t xml:space="preserve">5080</t>
  </si>
  <si>
    <t xml:space="preserve">PROGRAMA DE APOYO A LA REFORMA DE EMPRESAS PUBLICAS  MEF NRO EC-L1251</t>
  </si>
  <si>
    <t xml:space="preserve">INSUMOS-BIENES Y MATERIALES PARA LA PRODUCCION DE PROGRAMAS DE RADIO Y TELEVISION-EVENTOS CULTURALES-ARTISTICOS Y  ENTRETENIMIENTO EN GENERAL</t>
  </si>
  <si>
    <t xml:space="preserve">5081</t>
  </si>
  <si>
    <t xml:space="preserve">PROYECTO SOLUCIONES DE VIVIENDA PARA HOGARES POBRES Y VULNERABLES</t>
  </si>
  <si>
    <t xml:space="preserve">AYUDAS TECNICAS PARA COMPENSAR DISCAPACIDADES</t>
  </si>
  <si>
    <t xml:space="preserve">5082</t>
  </si>
  <si>
    <t xml:space="preserve">APOYO AL AVANCE DEL CAMBIO DE LA MATRIZ ENERGETICA</t>
  </si>
  <si>
    <t xml:space="preserve">DISPOSITIVOS MEDICOS DE USO GENERAL</t>
  </si>
  <si>
    <t xml:space="preserve">5084</t>
  </si>
  <si>
    <t xml:space="preserve">SISTEMA NACIONAL DE ATRACCION Y FACILITACION DE INVERSIONES</t>
  </si>
  <si>
    <t xml:space="preserve">UNIFORMES DEPORTIVOS</t>
  </si>
  <si>
    <t xml:space="preserve">5086</t>
  </si>
  <si>
    <t xml:space="preserve">PROGRAMA DE APOYO A LA INCLUSION SOCIAL DE PERSONAS CON DISCAPACIDAD EN ECUADOR</t>
  </si>
  <si>
    <t xml:space="preserve">INSUMOS - MATERIALES - SUMINISTROS Y BIENES PARA INVESTIGACION</t>
  </si>
  <si>
    <t xml:space="preserve">5089</t>
  </si>
  <si>
    <t xml:space="preserve">PRESTAMO PARA CONTRIBUIR A REDUCIR LA MORBILIDAD Y LA MORTALIDAD POR COVID-19</t>
  </si>
  <si>
    <t xml:space="preserve">DISPOSITIVOS MEDICOS PARA ODONTOLOGIA</t>
  </si>
  <si>
    <t xml:space="preserve">INCLUSION DE LA POBLACION MIGRANTE Y RECEPTORA EN LOS SERVICIOS SOCIALES EN ECUADOR</t>
  </si>
  <si>
    <t xml:space="preserve">MUESTRAS DE PRODUCTOS PARA FERIAS- EXPOSICIONES Y NEGOCIACIONES NACIONALES E INTERNACIONALES</t>
  </si>
  <si>
    <t xml:space="preserve">5092</t>
  </si>
  <si>
    <t xml:space="preserve">PROGRAMA DE GESTION SOSTENIBLE DE RECURSOS DEL SUBSUELO E INFRAESTRUCTURA ASOCIADA¿</t>
  </si>
  <si>
    <t xml:space="preserve">SUMINISTROS PARA LA DEFENSA Y SEGURIDAD PUBLICA</t>
  </si>
  <si>
    <t xml:space="preserve">5093</t>
  </si>
  <si>
    <t xml:space="preserve">BID 5230 OC-EC PROGRAMA DE APOYO A LA PROTECCION DEL GASTO SOCIAL Y A LA RECUPERACION DEL EMPLEO</t>
  </si>
  <si>
    <t xml:space="preserve">5478</t>
  </si>
  <si>
    <t xml:space="preserve">PROGRAMA DE RESERVA DE CONSERVACION DE LA BIODIVERSIDAD  BOSQUES Y DE MITIGACION Y ADAPTACION AL CAM</t>
  </si>
  <si>
    <t xml:space="preserve">RECONSTRUCCION Y REACTIVACION DE LAS ZONAS AFECTADAS POR EL TERREMOTO DEL 16 DE ABRIL DE 2016</t>
  </si>
  <si>
    <t xml:space="preserve">HERRAMIENTAS Y EQUIPOS MENORES</t>
  </si>
  <si>
    <t xml:space="preserve">8042</t>
  </si>
  <si>
    <t xml:space="preserve">PROEDUCA PROGRAMA DE FINANCIAMIENTO - CONSTRUCCION DE EDIFICIO DE IDIOMAS PARA CAMPUS UPEC</t>
  </si>
  <si>
    <t xml:space="preserve">EQUIPOS-SISTEMAS Y PAQUETES INFORMATICOS</t>
  </si>
  <si>
    <t xml:space="preserve">8043</t>
  </si>
  <si>
    <t xml:space="preserve">FORTALECIMIENTO INSTITUCIONAL RACIONALIZACION DE PERSONAL</t>
  </si>
  <si>
    <t xml:space="preserve">BIENES ARTISTICOS CULTURALES BIENES DEPORTIVOS Y SIMBOLOS PATRIOS</t>
  </si>
  <si>
    <t xml:space="preserve">8049</t>
  </si>
  <si>
    <t xml:space="preserve">ELABORACION DE ESTUDIOS DE DISEÑO DEFINITIVO PARA EL CAMPUS DE MAESTRIAS DE LA UNIVERSIDAD LUIS VARG</t>
  </si>
  <si>
    <t xml:space="preserve">9032</t>
  </si>
  <si>
    <t xml:space="preserve">CONVENIO H2020 GRANT AGREEMENT NO. 693781 CON LA UNIÓN EUROPEA</t>
  </si>
  <si>
    <t xml:space="preserve">9036</t>
  </si>
  <si>
    <t xml:space="preserve">PROGRAMA DE APOYO IMPLEMENTACION OBJETIVOS 5 Y 6 PND EN ZONAS AFECTADAS POR EL TERREMOTO</t>
  </si>
  <si>
    <t xml:space="preserve">9038</t>
  </si>
  <si>
    <t xml:space="preserve">2020-1.2  PROGRAMA DE APOYO IMPLEMENTACION OBJETIVOS 5 Y 6 PND EN ZONAS AFECTADAS POR EL TERREMOTO</t>
  </si>
  <si>
    <t xml:space="preserve">9980</t>
  </si>
  <si>
    <t xml:space="preserve">INCLUSION DE LA POBLACION MIGRANTE Y RECEPTORA EN LOS SERVICIOS SOCIALES EN ECUADOR MIES</t>
  </si>
  <si>
    <t xml:space="preserve">PLANTAS</t>
  </si>
  <si>
    <t xml:space="preserve">9999</t>
  </si>
  <si>
    <t xml:space="preserve">EN TRAMITE</t>
  </si>
  <si>
    <t xml:space="preserve">FONDOS DE REPOSICION-CAJAS CHICAS EN PROYECTOS Y PROGRAMAS DE INVERSION</t>
  </si>
  <si>
    <t xml:space="preserve">FONDOS ROTATIVOS EN PROYECTOS Y PROGRAMAS DE INVERSION</t>
  </si>
  <si>
    <t xml:space="preserve">DESCRIPCION_GRUPO</t>
  </si>
  <si>
    <t xml:space="preserve">DESCRIPCION_ITEM</t>
  </si>
  <si>
    <t xml:space="preserve">ITEM</t>
  </si>
  <si>
    <t xml:space="preserve">71</t>
  </si>
  <si>
    <t xml:space="preserve">710203</t>
  </si>
  <si>
    <t xml:space="preserve">710204</t>
  </si>
  <si>
    <t xml:space="preserve">710502</t>
  </si>
  <si>
    <t xml:space="preserve">710509</t>
  </si>
  <si>
    <t xml:space="preserve">710510</t>
  </si>
  <si>
    <t xml:space="preserve">710512</t>
  </si>
  <si>
    <t xml:space="preserve">710518</t>
  </si>
  <si>
    <t xml:space="preserve">710601</t>
  </si>
  <si>
    <t xml:space="preserve">710602</t>
  </si>
  <si>
    <t xml:space="preserve">710704</t>
  </si>
  <si>
    <t xml:space="preserve">710706</t>
  </si>
  <si>
    <t xml:space="preserve">710707</t>
  </si>
  <si>
    <t xml:space="preserve">710709</t>
  </si>
  <si>
    <t xml:space="preserve">Bienes_Y_SERVICIOS_PARA_INVERSION</t>
  </si>
  <si>
    <t xml:space="preserve">73</t>
  </si>
  <si>
    <t xml:space="preserve">730101</t>
  </si>
  <si>
    <t xml:space="preserve">730104</t>
  </si>
  <si>
    <t xml:space="preserve">730105</t>
  </si>
  <si>
    <t xml:space="preserve">730106</t>
  </si>
  <si>
    <t xml:space="preserve">730201</t>
  </si>
  <si>
    <t xml:space="preserve">730202</t>
  </si>
  <si>
    <t xml:space="preserve">730203</t>
  </si>
  <si>
    <t xml:space="preserve">730204</t>
  </si>
  <si>
    <t xml:space="preserve">730205</t>
  </si>
  <si>
    <t xml:space="preserve">730207</t>
  </si>
  <si>
    <t xml:space="preserve">730208</t>
  </si>
  <si>
    <t xml:space="preserve">730209</t>
  </si>
  <si>
    <t xml:space="preserve">730216</t>
  </si>
  <si>
    <t xml:space="preserve">730220</t>
  </si>
  <si>
    <t xml:space="preserve">730221</t>
  </si>
  <si>
    <t xml:space="preserve">730222</t>
  </si>
  <si>
    <t xml:space="preserve">730224</t>
  </si>
  <si>
    <t xml:space="preserve">730230</t>
  </si>
  <si>
    <t xml:space="preserve">730233</t>
  </si>
  <si>
    <t xml:space="preserve">730235</t>
  </si>
  <si>
    <t xml:space="preserve">730236</t>
  </si>
  <si>
    <t xml:space="preserve">730237</t>
  </si>
  <si>
    <t xml:space="preserve">730239</t>
  </si>
  <si>
    <t xml:space="preserve">730241</t>
  </si>
  <si>
    <t xml:space="preserve">730242</t>
  </si>
  <si>
    <t xml:space="preserve">730243</t>
  </si>
  <si>
    <t xml:space="preserve">730248</t>
  </si>
  <si>
    <t xml:space="preserve">730249</t>
  </si>
  <si>
    <t xml:space="preserve">730301</t>
  </si>
  <si>
    <t xml:space="preserve">730302</t>
  </si>
  <si>
    <t xml:space="preserve">730303</t>
  </si>
  <si>
    <t xml:space="preserve">730304</t>
  </si>
  <si>
    <t xml:space="preserve">730307</t>
  </si>
  <si>
    <t xml:space="preserve">730401</t>
  </si>
  <si>
    <t xml:space="preserve">730402</t>
  </si>
  <si>
    <t xml:space="preserve">730403</t>
  </si>
  <si>
    <t xml:space="preserve">730404</t>
  </si>
  <si>
    <t xml:space="preserve">730405</t>
  </si>
  <si>
    <t xml:space="preserve">730406</t>
  </si>
  <si>
    <t xml:space="preserve">730417</t>
  </si>
  <si>
    <t xml:space="preserve">730418</t>
  </si>
  <si>
    <t xml:space="preserve">730425</t>
  </si>
  <si>
    <t xml:space="preserve">730501</t>
  </si>
  <si>
    <t xml:space="preserve">730502</t>
  </si>
  <si>
    <t xml:space="preserve">730503</t>
  </si>
  <si>
    <t xml:space="preserve">730504</t>
  </si>
  <si>
    <t xml:space="preserve">730505</t>
  </si>
  <si>
    <t xml:space="preserve">730515</t>
  </si>
  <si>
    <t xml:space="preserve">730601</t>
  </si>
  <si>
    <t xml:space="preserve">730602</t>
  </si>
  <si>
    <t xml:space="preserve">730604</t>
  </si>
  <si>
    <t xml:space="preserve">730605</t>
  </si>
  <si>
    <t xml:space="preserve">730606</t>
  </si>
  <si>
    <t xml:space="preserve">730607</t>
  </si>
  <si>
    <t xml:space="preserve">730608</t>
  </si>
  <si>
    <t xml:space="preserve">730609</t>
  </si>
  <si>
    <t xml:space="preserve">730610</t>
  </si>
  <si>
    <t xml:space="preserve">730612</t>
  </si>
  <si>
    <t xml:space="preserve">730613</t>
  </si>
  <si>
    <t xml:space="preserve">730701</t>
  </si>
  <si>
    <t xml:space="preserve">730702</t>
  </si>
  <si>
    <t xml:space="preserve">730703</t>
  </si>
  <si>
    <t xml:space="preserve">730704</t>
  </si>
  <si>
    <t xml:space="preserve">730801</t>
  </si>
  <si>
    <t xml:space="preserve">730802</t>
  </si>
  <si>
    <t xml:space="preserve">730803</t>
  </si>
  <si>
    <t xml:space="preserve">730804</t>
  </si>
  <si>
    <t xml:space="preserve">730805</t>
  </si>
  <si>
    <t xml:space="preserve">730807</t>
  </si>
  <si>
    <t xml:space="preserve">730808</t>
  </si>
  <si>
    <t xml:space="preserve">730809</t>
  </si>
  <si>
    <t xml:space="preserve">730810</t>
  </si>
  <si>
    <t xml:space="preserve">730811</t>
  </si>
  <si>
    <t xml:space="preserve">730812</t>
  </si>
  <si>
    <t xml:space="preserve">730813</t>
  </si>
  <si>
    <t xml:space="preserve">730814</t>
  </si>
  <si>
    <t xml:space="preserve">730817</t>
  </si>
  <si>
    <t xml:space="preserve">730819</t>
  </si>
  <si>
    <t xml:space="preserve">730820</t>
  </si>
  <si>
    <t xml:space="preserve">730821</t>
  </si>
  <si>
    <t xml:space="preserve">730823</t>
  </si>
  <si>
    <t xml:space="preserve">730824</t>
  </si>
  <si>
    <t xml:space="preserve">730825</t>
  </si>
  <si>
    <t xml:space="preserve">730826</t>
  </si>
  <si>
    <t xml:space="preserve">730827</t>
  </si>
  <si>
    <t xml:space="preserve">730829</t>
  </si>
  <si>
    <t xml:space="preserve">730832</t>
  </si>
  <si>
    <t xml:space="preserve">730836</t>
  </si>
  <si>
    <t xml:space="preserve">731002</t>
  </si>
  <si>
    <t xml:space="preserve">731403</t>
  </si>
  <si>
    <t xml:space="preserve">731404</t>
  </si>
  <si>
    <t xml:space="preserve">731406</t>
  </si>
  <si>
    <t xml:space="preserve">731407</t>
  </si>
  <si>
    <t xml:space="preserve">731408</t>
  </si>
  <si>
    <t xml:space="preserve">731409</t>
  </si>
  <si>
    <t xml:space="preserve">731411</t>
  </si>
  <si>
    <t xml:space="preserve">731512</t>
  </si>
  <si>
    <t xml:space="preserve">731514</t>
  </si>
  <si>
    <t xml:space="preserve">731515</t>
  </si>
  <si>
    <t xml:space="preserve">731601</t>
  </si>
  <si>
    <t xml:space="preserve">731602</t>
  </si>
  <si>
    <t xml:space="preserve">75</t>
  </si>
  <si>
    <t xml:space="preserve">750101</t>
  </si>
  <si>
    <t xml:space="preserve">750102</t>
  </si>
  <si>
    <t xml:space="preserve">750103</t>
  </si>
  <si>
    <t xml:space="preserve">750104</t>
  </si>
  <si>
    <t xml:space="preserve">750105</t>
  </si>
  <si>
    <t xml:space="preserve">750107</t>
  </si>
  <si>
    <t xml:space="preserve">750108</t>
  </si>
  <si>
    <t xml:space="preserve">750114</t>
  </si>
  <si>
    <t xml:space="preserve">750199</t>
  </si>
  <si>
    <t xml:space="preserve">750201</t>
  </si>
  <si>
    <t xml:space="preserve">750401</t>
  </si>
  <si>
    <t xml:space="preserve">750501</t>
  </si>
  <si>
    <t xml:space="preserve">750504</t>
  </si>
  <si>
    <t xml:space="preserve">77</t>
  </si>
  <si>
    <t xml:space="preserve">770102</t>
  </si>
  <si>
    <t xml:space="preserve">770103</t>
  </si>
  <si>
    <t xml:space="preserve">770201</t>
  </si>
  <si>
    <t xml:space="preserve">770203</t>
  </si>
  <si>
    <t xml:space="preserve">770206</t>
  </si>
  <si>
    <t xml:space="preserve">770216</t>
  </si>
  <si>
    <t xml:space="preserve">770218</t>
  </si>
  <si>
    <t xml:space="preserve">78</t>
  </si>
  <si>
    <t xml:space="preserve">780101</t>
  </si>
  <si>
    <t xml:space="preserve">780102</t>
  </si>
  <si>
    <t xml:space="preserve">780103</t>
  </si>
  <si>
    <t xml:space="preserve">780104</t>
  </si>
  <si>
    <t xml:space="preserve">780106</t>
  </si>
  <si>
    <t xml:space="preserve">780108</t>
  </si>
  <si>
    <t xml:space="preserve">780203</t>
  </si>
  <si>
    <t xml:space="preserve">780204</t>
  </si>
  <si>
    <t xml:space="preserve">780206</t>
  </si>
  <si>
    <t xml:space="preserve">780301</t>
  </si>
  <si>
    <t xml:space="preserve">780304</t>
  </si>
  <si>
    <t xml:space="preserve">781202</t>
  </si>
  <si>
    <t xml:space="preserve">Bienes_DE_LARGA_DURACION__PROPIEDAD_PLANTA_Y_EQUIPO</t>
  </si>
  <si>
    <t xml:space="preserve">84</t>
  </si>
  <si>
    <t xml:space="preserve">840103</t>
  </si>
  <si>
    <t xml:space="preserve">840104</t>
  </si>
  <si>
    <t xml:space="preserve">840105</t>
  </si>
  <si>
    <t xml:space="preserve">840106</t>
  </si>
  <si>
    <t xml:space="preserve">840107</t>
  </si>
  <si>
    <t xml:space="preserve">840109</t>
  </si>
  <si>
    <t xml:space="preserve">840111</t>
  </si>
  <si>
    <t xml:space="preserve">840112</t>
  </si>
  <si>
    <t xml:space="preserve">840113</t>
  </si>
  <si>
    <t xml:space="preserve">840115</t>
  </si>
  <si>
    <t xml:space="preserve">840202</t>
  </si>
  <si>
    <t xml:space="preserve">840203</t>
  </si>
  <si>
    <t xml:space="preserve">840301</t>
  </si>
  <si>
    <t xml:space="preserve">840401</t>
  </si>
  <si>
    <t xml:space="preserve">840402</t>
  </si>
  <si>
    <t xml:space="preserve">840403</t>
  </si>
  <si>
    <t xml:space="preserve">840512</t>
  </si>
  <si>
    <t xml:space="preserve">840514</t>
  </si>
  <si>
    <t xml:space="preserve">88</t>
  </si>
  <si>
    <t xml:space="preserve">880103</t>
  </si>
  <si>
    <t xml:space="preserve">99</t>
  </si>
  <si>
    <t xml:space="preserve">990101</t>
  </si>
  <si>
    <t xml:space="preserve">990102</t>
  </si>
  <si>
    <t xml:space="preserve">990103</t>
  </si>
  <si>
    <t xml:space="preserve">EGRESOS EN PERSONAL PARA INVERSION</t>
  </si>
  <si>
    <t xml:space="preserve">BIENES Y SERVICIOS PARA INVERSION</t>
  </si>
  <si>
    <t xml:space="preserve">OBRAS PUBLICAS</t>
  </si>
  <si>
    <t xml:space="preserve">OTROS EGRESOS DE INVERSION</t>
  </si>
  <si>
    <t xml:space="preserve">TRANSFERENCIAS O DONACIONES PARA INVERSION</t>
  </si>
  <si>
    <t xml:space="preserve">BIENES DE LARGA DURACION  PROPIEDAD PLANTA Y EQUIPO</t>
  </si>
  <si>
    <t xml:space="preserve">TRANSFERENCIAS O DONACIONES DE CAPITAL</t>
  </si>
  <si>
    <t xml:space="preserve">OTROS PAS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4"/>
      <color rgb="FFFF66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3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56" activeCellId="0" sqref="B5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5.7"/>
    <col collapsed="false" customWidth="true" hidden="false" outlineLevel="0" max="3" min="3" style="1" width="35.13"/>
    <col collapsed="false" customWidth="true" hidden="false" outlineLevel="0" max="4" min="4" style="1" width="28.14"/>
    <col collapsed="false" customWidth="true" hidden="false" outlineLevel="0" max="5" min="5" style="1" width="16.28"/>
    <col collapsed="false" customWidth="true" hidden="false" outlineLevel="0" max="6" min="6" style="1" width="9.85"/>
    <col collapsed="false" customWidth="true" hidden="false" outlineLevel="0" max="20" min="7" style="1" width="15.7"/>
    <col collapsed="false" customWidth="true" hidden="false" outlineLevel="0" max="26" min="21" style="1" width="9.99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99.75" hidden="false" customHeight="true" outlineLevel="0" collapsed="false">
      <c r="A2" s="2"/>
      <c r="B2" s="2"/>
      <c r="C2" s="2"/>
      <c r="D2" s="2"/>
      <c r="E2" s="2"/>
    </row>
    <row r="3" customFormat="false" ht="18.75" hidden="false" customHeight="true" outlineLevel="0" collapsed="false">
      <c r="A3" s="3" t="s">
        <v>1</v>
      </c>
      <c r="E3" s="4"/>
    </row>
    <row r="4" customFormat="false" ht="15" hidden="false" customHeight="true" outlineLevel="0" collapsed="false">
      <c r="B4" s="5"/>
      <c r="C4" s="5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5"/>
      <c r="V4" s="5"/>
      <c r="W4" s="5"/>
      <c r="X4" s="5"/>
      <c r="Y4" s="5"/>
      <c r="Z4" s="5"/>
    </row>
    <row r="5" customFormat="false" ht="15" hidden="false" customHeight="true" outlineLevel="0" collapsed="false">
      <c r="A5" s="8"/>
      <c r="B5" s="9"/>
      <c r="C5" s="9"/>
      <c r="D5" s="9"/>
      <c r="E5" s="10"/>
      <c r="F5" s="11" t="s">
        <v>2</v>
      </c>
      <c r="G5" s="11"/>
      <c r="H5" s="11"/>
      <c r="I5" s="11" t="s">
        <v>3</v>
      </c>
      <c r="J5" s="11"/>
      <c r="K5" s="11"/>
      <c r="L5" s="11" t="s">
        <v>4</v>
      </c>
      <c r="M5" s="11"/>
      <c r="N5" s="11"/>
      <c r="O5" s="11" t="s">
        <v>5</v>
      </c>
      <c r="P5" s="11"/>
      <c r="Q5" s="11"/>
      <c r="R5" s="12" t="s">
        <v>6</v>
      </c>
      <c r="S5" s="12"/>
      <c r="T5" s="12"/>
    </row>
    <row r="6" customFormat="false" ht="48" hidden="false" customHeight="true" outlineLevel="0" collapsed="false">
      <c r="A6" s="13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5" t="s">
        <v>12</v>
      </c>
      <c r="G6" s="16" t="s">
        <v>13</v>
      </c>
      <c r="H6" s="16" t="s">
        <v>14</v>
      </c>
      <c r="I6" s="15" t="s">
        <v>12</v>
      </c>
      <c r="J6" s="16" t="s">
        <v>13</v>
      </c>
      <c r="K6" s="16" t="s">
        <v>14</v>
      </c>
      <c r="L6" s="15" t="s">
        <v>12</v>
      </c>
      <c r="M6" s="16" t="s">
        <v>13</v>
      </c>
      <c r="N6" s="16" t="s">
        <v>14</v>
      </c>
      <c r="O6" s="15" t="s">
        <v>12</v>
      </c>
      <c r="P6" s="16" t="s">
        <v>13</v>
      </c>
      <c r="Q6" s="16" t="s">
        <v>14</v>
      </c>
      <c r="R6" s="15" t="s">
        <v>12</v>
      </c>
      <c r="S6" s="16" t="s">
        <v>13</v>
      </c>
      <c r="T6" s="17" t="s">
        <v>14</v>
      </c>
      <c r="U6" s="18"/>
      <c r="V6" s="18"/>
      <c r="W6" s="18"/>
      <c r="X6" s="18"/>
      <c r="Y6" s="18"/>
      <c r="Z6" s="18"/>
    </row>
    <row r="7" customFormat="false" ht="15" hidden="false" customHeight="true" outlineLevel="0" collapsed="false">
      <c r="A7" s="19" t="s">
        <v>15</v>
      </c>
      <c r="B7" s="20" t="s">
        <v>16</v>
      </c>
      <c r="C7" s="20"/>
      <c r="D7" s="21"/>
      <c r="E7" s="22"/>
      <c r="F7" s="23" t="n">
        <f aca="false">+SUM(F8:F15)</f>
        <v>0</v>
      </c>
      <c r="G7" s="23" t="n">
        <f aca="false">+SUM(G8:G15)</f>
        <v>0</v>
      </c>
      <c r="H7" s="23" t="n">
        <f aca="false">+SUM(H8:H15)</f>
        <v>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  <c r="U7" s="26"/>
      <c r="V7" s="26"/>
      <c r="W7" s="26"/>
      <c r="X7" s="26"/>
      <c r="Y7" s="26"/>
      <c r="Z7" s="26"/>
    </row>
    <row r="8" customFormat="false" ht="15" hidden="false" customHeight="true" outlineLevel="0" collapsed="false">
      <c r="A8" s="27" t="s">
        <v>17</v>
      </c>
      <c r="B8" s="28" t="s">
        <v>18</v>
      </c>
      <c r="C8" s="29" t="s">
        <v>19</v>
      </c>
      <c r="D8" s="29"/>
      <c r="E8" s="30"/>
      <c r="F8" s="31"/>
      <c r="G8" s="31"/>
      <c r="H8" s="32" t="n">
        <f aca="false">+F8+G8</f>
        <v>0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4"/>
      <c r="U8" s="26"/>
      <c r="V8" s="26"/>
      <c r="W8" s="26"/>
      <c r="X8" s="26"/>
      <c r="Y8" s="26"/>
      <c r="Z8" s="26"/>
    </row>
    <row r="9" customFormat="false" ht="15" hidden="false" customHeight="true" outlineLevel="0" collapsed="false">
      <c r="A9" s="27"/>
      <c r="B9" s="28"/>
      <c r="C9" s="29" t="s">
        <v>20</v>
      </c>
      <c r="D9" s="35"/>
      <c r="E9" s="36"/>
      <c r="F9" s="32"/>
      <c r="G9" s="32"/>
      <c r="H9" s="32" t="n">
        <f aca="false">+F9+G9</f>
        <v>0</v>
      </c>
      <c r="I9" s="32"/>
      <c r="J9" s="32"/>
      <c r="K9" s="32" t="n">
        <f aca="false">+I9+J9</f>
        <v>0</v>
      </c>
      <c r="L9" s="32"/>
      <c r="M9" s="32"/>
      <c r="N9" s="32" t="n">
        <f aca="false">+L9+M9</f>
        <v>0</v>
      </c>
      <c r="O9" s="32"/>
      <c r="P9" s="32"/>
      <c r="Q9" s="32" t="n">
        <f aca="false">+O9+P9</f>
        <v>0</v>
      </c>
      <c r="R9" s="32" t="n">
        <f aca="false">+F9+I9+L9+O9</f>
        <v>0</v>
      </c>
      <c r="S9" s="32" t="n">
        <f aca="false">+G9+J9+M9+P9</f>
        <v>0</v>
      </c>
      <c r="T9" s="37" t="n">
        <f aca="false">+H9+K9+N9+Q9</f>
        <v>0</v>
      </c>
    </row>
    <row r="10" customFormat="false" ht="15" hidden="false" customHeight="true" outlineLevel="0" collapsed="false">
      <c r="A10" s="27"/>
      <c r="B10" s="38" t="s">
        <v>21</v>
      </c>
      <c r="C10" s="29" t="s">
        <v>19</v>
      </c>
      <c r="D10" s="35"/>
      <c r="E10" s="36"/>
      <c r="F10" s="32"/>
      <c r="G10" s="32"/>
      <c r="H10" s="32" t="n">
        <f aca="false">+F10+G10</f>
        <v>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7"/>
    </row>
    <row r="11" customFormat="false" ht="15" hidden="false" customHeight="true" outlineLevel="0" collapsed="false">
      <c r="A11" s="27"/>
      <c r="B11" s="38"/>
      <c r="C11" s="29" t="s">
        <v>20</v>
      </c>
      <c r="D11" s="35"/>
      <c r="E11" s="36"/>
      <c r="F11" s="32"/>
      <c r="G11" s="32"/>
      <c r="H11" s="32" t="n">
        <f aca="false">+F11+G11</f>
        <v>0</v>
      </c>
      <c r="I11" s="32"/>
      <c r="J11" s="32"/>
      <c r="K11" s="32" t="n">
        <f aca="false">+I11+J11</f>
        <v>0</v>
      </c>
      <c r="L11" s="32"/>
      <c r="M11" s="32"/>
      <c r="N11" s="32" t="n">
        <f aca="false">+L11+M11</f>
        <v>0</v>
      </c>
      <c r="O11" s="32"/>
      <c r="P11" s="32"/>
      <c r="Q11" s="32" t="n">
        <f aca="false">+O11+P11</f>
        <v>0</v>
      </c>
      <c r="R11" s="32" t="n">
        <f aca="false">+F11+I11+L11+O11</f>
        <v>0</v>
      </c>
      <c r="S11" s="32" t="n">
        <f aca="false">+G11+J11+M11+P11</f>
        <v>0</v>
      </c>
      <c r="T11" s="37" t="n">
        <f aca="false">+H11+K11+N11+Q11</f>
        <v>0</v>
      </c>
    </row>
    <row r="12" customFormat="false" ht="15" hidden="false" customHeight="true" outlineLevel="0" collapsed="false">
      <c r="A12" s="27"/>
      <c r="B12" s="35" t="s">
        <v>22</v>
      </c>
      <c r="C12" s="35"/>
      <c r="D12" s="35"/>
      <c r="E12" s="36" t="str">
        <f aca="false">+IFERROR(VLOOKUP(#REF!,Lista!$A$279:$B$286,2,FALSE()),"")</f>
        <v/>
      </c>
      <c r="F12" s="32"/>
      <c r="G12" s="32"/>
      <c r="H12" s="32" t="n">
        <f aca="false">+F12+G12</f>
        <v>0</v>
      </c>
      <c r="I12" s="32"/>
      <c r="J12" s="32"/>
      <c r="K12" s="32" t="n">
        <f aca="false">+I12+J12</f>
        <v>0</v>
      </c>
      <c r="L12" s="32"/>
      <c r="M12" s="32"/>
      <c r="N12" s="32" t="n">
        <f aca="false">+L12+M12</f>
        <v>0</v>
      </c>
      <c r="O12" s="32"/>
      <c r="P12" s="32"/>
      <c r="Q12" s="32" t="n">
        <f aca="false">+O12+P12</f>
        <v>0</v>
      </c>
      <c r="R12" s="32" t="n">
        <f aca="false">+F12+I12+L12+O12</f>
        <v>0</v>
      </c>
      <c r="S12" s="32" t="n">
        <f aca="false">+G12+J12+M12+P12</f>
        <v>0</v>
      </c>
      <c r="T12" s="37" t="n">
        <f aca="false">+H12+K12+N12+Q12</f>
        <v>0</v>
      </c>
    </row>
    <row r="13" customFormat="false" ht="15" hidden="false" customHeight="true" outlineLevel="0" collapsed="false">
      <c r="A13" s="27"/>
      <c r="B13" s="35" t="s">
        <v>23</v>
      </c>
      <c r="C13" s="35"/>
      <c r="D13" s="35"/>
      <c r="E13" s="36" t="str">
        <f aca="false">+IFERROR(VLOOKUP(#REF!,Lista!$A$279:$B$286,2,FALSE()),"")</f>
        <v/>
      </c>
      <c r="F13" s="32"/>
      <c r="G13" s="32"/>
      <c r="H13" s="32" t="n">
        <f aca="false">+F13+G13</f>
        <v>0</v>
      </c>
      <c r="I13" s="32"/>
      <c r="J13" s="32"/>
      <c r="K13" s="32" t="n">
        <f aca="false">+I13+J13</f>
        <v>0</v>
      </c>
      <c r="L13" s="32"/>
      <c r="M13" s="32"/>
      <c r="N13" s="32" t="n">
        <f aca="false">+L13+M13</f>
        <v>0</v>
      </c>
      <c r="O13" s="32"/>
      <c r="P13" s="32"/>
      <c r="Q13" s="32" t="n">
        <f aca="false">+O13+P13</f>
        <v>0</v>
      </c>
      <c r="R13" s="32" t="n">
        <f aca="false">+F13+I13+L13+O13</f>
        <v>0</v>
      </c>
      <c r="S13" s="32" t="n">
        <f aca="false">+G13+J13+M13+P13</f>
        <v>0</v>
      </c>
      <c r="T13" s="37" t="n">
        <f aca="false">+H13+K13+N13+Q13</f>
        <v>0</v>
      </c>
    </row>
    <row r="14" customFormat="false" ht="15" hidden="false" customHeight="true" outlineLevel="0" collapsed="false">
      <c r="A14" s="27"/>
      <c r="B14" s="35" t="s">
        <v>24</v>
      </c>
      <c r="C14" s="35"/>
      <c r="D14" s="35"/>
      <c r="E14" s="36" t="str">
        <f aca="false">+IFERROR(VLOOKUP(#REF!,Lista!$A$279:$B$286,2,FALSE()),"")</f>
        <v/>
      </c>
      <c r="F14" s="32"/>
      <c r="G14" s="32"/>
      <c r="H14" s="32" t="n">
        <f aca="false">+F14+G14</f>
        <v>0</v>
      </c>
      <c r="I14" s="32"/>
      <c r="J14" s="32"/>
      <c r="K14" s="32" t="n">
        <f aca="false">+I14+J14</f>
        <v>0</v>
      </c>
      <c r="L14" s="32"/>
      <c r="M14" s="32"/>
      <c r="N14" s="32" t="n">
        <f aca="false">+L14+M14</f>
        <v>0</v>
      </c>
      <c r="O14" s="32"/>
      <c r="P14" s="32"/>
      <c r="Q14" s="32" t="n">
        <f aca="false">+O14+P14</f>
        <v>0</v>
      </c>
      <c r="R14" s="32" t="n">
        <f aca="false">+F14+I14+L14+O14</f>
        <v>0</v>
      </c>
      <c r="S14" s="32" t="n">
        <f aca="false">+G14+J14+M14+P14</f>
        <v>0</v>
      </c>
      <c r="T14" s="37" t="n">
        <f aca="false">+H14+K14+N14+Q14</f>
        <v>0</v>
      </c>
    </row>
    <row r="15" customFormat="false" ht="15.75" hidden="false" customHeight="true" outlineLevel="0" collapsed="false">
      <c r="A15" s="27"/>
      <c r="B15" s="39" t="s">
        <v>25</v>
      </c>
      <c r="C15" s="39"/>
      <c r="D15" s="39"/>
      <c r="E15" s="40" t="str">
        <f aca="false">+IFERROR(VLOOKUP(#REF!,Lista!$A$279:$B$286,2,FALSE()),"")</f>
        <v/>
      </c>
      <c r="F15" s="41"/>
      <c r="G15" s="41"/>
      <c r="H15" s="41" t="n">
        <f aca="false">+F15+G15</f>
        <v>0</v>
      </c>
      <c r="I15" s="41"/>
      <c r="J15" s="41"/>
      <c r="K15" s="41" t="n">
        <f aca="false">+I15+J15</f>
        <v>0</v>
      </c>
      <c r="L15" s="41"/>
      <c r="M15" s="41"/>
      <c r="N15" s="41" t="n">
        <f aca="false">+L15+M15</f>
        <v>0</v>
      </c>
      <c r="O15" s="41"/>
      <c r="P15" s="41"/>
      <c r="Q15" s="41" t="n">
        <f aca="false">+O15+P15</f>
        <v>0</v>
      </c>
      <c r="R15" s="41" t="n">
        <f aca="false">+F15+I15+L15+O15</f>
        <v>0</v>
      </c>
      <c r="S15" s="41" t="n">
        <f aca="false">+G15+J15+M15+P15</f>
        <v>0</v>
      </c>
      <c r="T15" s="42" t="n">
        <f aca="false">+H15+K15+N15+Q15</f>
        <v>0</v>
      </c>
    </row>
    <row r="16" customFormat="false" ht="15" hidden="false" customHeight="true" outlineLevel="0" collapsed="false">
      <c r="A16" s="19" t="s">
        <v>15</v>
      </c>
      <c r="B16" s="20" t="s">
        <v>16</v>
      </c>
      <c r="C16" s="20"/>
      <c r="D16" s="21"/>
      <c r="E16" s="43"/>
      <c r="F16" s="23" t="n">
        <f aca="false">+SUM(F17:F22)</f>
        <v>0</v>
      </c>
      <c r="G16" s="23" t="n">
        <f aca="false">+SUM(G17:G22)</f>
        <v>0</v>
      </c>
      <c r="H16" s="23" t="n">
        <f aca="false">+SUM(H17:H22)</f>
        <v>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5"/>
    </row>
    <row r="17" customFormat="false" ht="15" hidden="false" customHeight="true" outlineLevel="0" collapsed="false">
      <c r="A17" s="46" t="s">
        <v>26</v>
      </c>
      <c r="B17" s="35" t="s">
        <v>27</v>
      </c>
      <c r="C17" s="35"/>
      <c r="D17" s="35"/>
      <c r="E17" s="36" t="str">
        <f aca="false">+IFERROR(VLOOKUP(#REF!,Lista!$A$279:$B$286,2,FALSE()),"")</f>
        <v/>
      </c>
      <c r="F17" s="32"/>
      <c r="G17" s="32"/>
      <c r="H17" s="32" t="n">
        <f aca="false">+F17+G17</f>
        <v>0</v>
      </c>
      <c r="I17" s="32"/>
      <c r="J17" s="32"/>
      <c r="K17" s="32" t="n">
        <f aca="false">+I17+J17</f>
        <v>0</v>
      </c>
      <c r="L17" s="32"/>
      <c r="M17" s="32"/>
      <c r="N17" s="32" t="n">
        <f aca="false">+L17+M17</f>
        <v>0</v>
      </c>
      <c r="O17" s="32"/>
      <c r="P17" s="32"/>
      <c r="Q17" s="32" t="n">
        <f aca="false">+O17+P17</f>
        <v>0</v>
      </c>
      <c r="R17" s="32" t="n">
        <f aca="false">+F17+I17+L17+O17</f>
        <v>0</v>
      </c>
      <c r="S17" s="32" t="n">
        <f aca="false">+G17+J17+M17+P17</f>
        <v>0</v>
      </c>
      <c r="T17" s="37" t="n">
        <f aca="false">+H17+K17+N17+Q17</f>
        <v>0</v>
      </c>
    </row>
    <row r="18" customFormat="false" ht="15" hidden="false" customHeight="true" outlineLevel="0" collapsed="false">
      <c r="A18" s="46"/>
      <c r="B18" s="35" t="s">
        <v>28</v>
      </c>
      <c r="C18" s="35"/>
      <c r="D18" s="35"/>
      <c r="E18" s="36" t="str">
        <f aca="false">+IFERROR(VLOOKUP(#REF!,Lista!$A$279:$B$286,2,FALSE()),"")</f>
        <v/>
      </c>
      <c r="F18" s="32"/>
      <c r="G18" s="32"/>
      <c r="H18" s="32" t="n">
        <f aca="false">+F18+G18</f>
        <v>0</v>
      </c>
      <c r="I18" s="32"/>
      <c r="J18" s="32"/>
      <c r="K18" s="32" t="n">
        <f aca="false">+I18+J18</f>
        <v>0</v>
      </c>
      <c r="L18" s="32"/>
      <c r="M18" s="32"/>
      <c r="N18" s="32" t="n">
        <f aca="false">+L18+M18</f>
        <v>0</v>
      </c>
      <c r="O18" s="32"/>
      <c r="P18" s="32"/>
      <c r="Q18" s="32" t="n">
        <f aca="false">+O18+P18</f>
        <v>0</v>
      </c>
      <c r="R18" s="32" t="n">
        <f aca="false">+F18+I18+L18+O18</f>
        <v>0</v>
      </c>
      <c r="S18" s="32" t="n">
        <f aca="false">+G18+J18+M18+P18</f>
        <v>0</v>
      </c>
      <c r="T18" s="37" t="n">
        <f aca="false">+H18+K18+N18+Q18</f>
        <v>0</v>
      </c>
    </row>
    <row r="19" customFormat="false" ht="15" hidden="false" customHeight="true" outlineLevel="0" collapsed="false">
      <c r="A19" s="46"/>
      <c r="B19" s="35" t="s">
        <v>29</v>
      </c>
      <c r="C19" s="35"/>
      <c r="D19" s="35"/>
      <c r="E19" s="36" t="str">
        <f aca="false">+IFERROR(VLOOKUP(#REF!,Lista!$A$279:$B$286,2,FALSE()),"")</f>
        <v/>
      </c>
      <c r="F19" s="32"/>
      <c r="G19" s="32"/>
      <c r="H19" s="32" t="n">
        <f aca="false">+F19+G19</f>
        <v>0</v>
      </c>
      <c r="I19" s="32"/>
      <c r="J19" s="32"/>
      <c r="K19" s="32" t="n">
        <f aca="false">+I19+J19</f>
        <v>0</v>
      </c>
      <c r="L19" s="32"/>
      <c r="M19" s="32"/>
      <c r="N19" s="32" t="n">
        <f aca="false">+L19+M19</f>
        <v>0</v>
      </c>
      <c r="O19" s="32"/>
      <c r="P19" s="32"/>
      <c r="Q19" s="32" t="n">
        <f aca="false">+O19+P19</f>
        <v>0</v>
      </c>
      <c r="R19" s="32" t="n">
        <f aca="false">+F19+I19+L19+O19</f>
        <v>0</v>
      </c>
      <c r="S19" s="32" t="n">
        <f aca="false">+G19+J19+M19+P19</f>
        <v>0</v>
      </c>
      <c r="T19" s="37" t="n">
        <f aca="false">+H19+K19+N19+Q19</f>
        <v>0</v>
      </c>
    </row>
    <row r="20" customFormat="false" ht="15" hidden="false" customHeight="true" outlineLevel="0" collapsed="false">
      <c r="A20" s="46"/>
      <c r="B20" s="35" t="s">
        <v>30</v>
      </c>
      <c r="C20" s="35"/>
      <c r="D20" s="35"/>
      <c r="E20" s="36" t="str">
        <f aca="false">+IFERROR(VLOOKUP(#REF!,Lista!$A$279:$B$286,2,FALSE()),"")</f>
        <v/>
      </c>
      <c r="F20" s="32"/>
      <c r="G20" s="32"/>
      <c r="H20" s="32" t="n">
        <f aca="false">+F20+G20</f>
        <v>0</v>
      </c>
      <c r="I20" s="32"/>
      <c r="J20" s="32"/>
      <c r="K20" s="32" t="n">
        <f aca="false">+I20+J20</f>
        <v>0</v>
      </c>
      <c r="L20" s="32"/>
      <c r="M20" s="32"/>
      <c r="N20" s="32" t="n">
        <f aca="false">+L20+M20</f>
        <v>0</v>
      </c>
      <c r="O20" s="32"/>
      <c r="P20" s="32"/>
      <c r="Q20" s="32" t="n">
        <f aca="false">+O20+P20</f>
        <v>0</v>
      </c>
      <c r="R20" s="32" t="n">
        <f aca="false">+F20+I20+L20+O20</f>
        <v>0</v>
      </c>
      <c r="S20" s="32" t="n">
        <f aca="false">+G20+J20+M20+P20</f>
        <v>0</v>
      </c>
      <c r="T20" s="37" t="n">
        <f aca="false">+H20+K20+N20+Q20</f>
        <v>0</v>
      </c>
    </row>
    <row r="21" customFormat="false" ht="15.75" hidden="false" customHeight="true" outlineLevel="0" collapsed="false">
      <c r="A21" s="46"/>
      <c r="B21" s="35" t="s">
        <v>31</v>
      </c>
      <c r="C21" s="35"/>
      <c r="D21" s="35"/>
      <c r="E21" s="36" t="str">
        <f aca="false">+IFERROR(VLOOKUP(#REF!,Lista!$A$279:$B$286,2,FALSE()),"")</f>
        <v/>
      </c>
      <c r="F21" s="32"/>
      <c r="G21" s="32"/>
      <c r="H21" s="32" t="n">
        <f aca="false">+F21+G21</f>
        <v>0</v>
      </c>
      <c r="I21" s="32"/>
      <c r="J21" s="32"/>
      <c r="K21" s="32" t="n">
        <f aca="false">+I21+J21</f>
        <v>0</v>
      </c>
      <c r="L21" s="32"/>
      <c r="M21" s="32"/>
      <c r="N21" s="32" t="n">
        <f aca="false">+L21+M21</f>
        <v>0</v>
      </c>
      <c r="O21" s="32"/>
      <c r="P21" s="32"/>
      <c r="Q21" s="32" t="n">
        <f aca="false">+O21+P21</f>
        <v>0</v>
      </c>
      <c r="R21" s="32" t="n">
        <f aca="false">+F21+I21+L21+O21</f>
        <v>0</v>
      </c>
      <c r="S21" s="32" t="n">
        <f aca="false">+G21+J21+M21+P21</f>
        <v>0</v>
      </c>
      <c r="T21" s="37" t="n">
        <f aca="false">+H21+K21+N21+Q21</f>
        <v>0</v>
      </c>
    </row>
    <row r="22" customFormat="false" ht="15.75" hidden="false" customHeight="true" outlineLevel="0" collapsed="false">
      <c r="A22" s="46"/>
      <c r="B22" s="39" t="s">
        <v>32</v>
      </c>
      <c r="C22" s="39"/>
      <c r="D22" s="39"/>
      <c r="E22" s="40" t="str">
        <f aca="false">+IFERROR(VLOOKUP(#REF!,Lista!$A$279:$B$286,2,FALSE()),"")</f>
        <v/>
      </c>
      <c r="F22" s="41"/>
      <c r="G22" s="41"/>
      <c r="H22" s="41" t="n">
        <f aca="false">+F22+G22</f>
        <v>0</v>
      </c>
      <c r="I22" s="41"/>
      <c r="J22" s="41"/>
      <c r="K22" s="41" t="n">
        <f aca="false">+I22+J22</f>
        <v>0</v>
      </c>
      <c r="L22" s="41"/>
      <c r="M22" s="41"/>
      <c r="N22" s="41" t="n">
        <f aca="false">+L22+M22</f>
        <v>0</v>
      </c>
      <c r="O22" s="41"/>
      <c r="P22" s="41"/>
      <c r="Q22" s="41" t="n">
        <f aca="false">+O22+P22</f>
        <v>0</v>
      </c>
      <c r="R22" s="41" t="n">
        <f aca="false">+F22+I22+L22+O22</f>
        <v>0</v>
      </c>
      <c r="S22" s="41" t="n">
        <f aca="false">+G22+J22+M22+P22</f>
        <v>0</v>
      </c>
      <c r="T22" s="42" t="n">
        <f aca="false">+H22+K22+N22+Q22</f>
        <v>0</v>
      </c>
    </row>
    <row r="23" customFormat="false" ht="15.75" hidden="false" customHeight="true" outlineLevel="0" collapsed="false">
      <c r="A23" s="19" t="s">
        <v>15</v>
      </c>
      <c r="B23" s="20" t="s">
        <v>16</v>
      </c>
      <c r="C23" s="20"/>
      <c r="D23" s="21"/>
      <c r="E23" s="43"/>
      <c r="F23" s="23" t="n">
        <f aca="false">+SUM(F24:F29)</f>
        <v>0</v>
      </c>
      <c r="G23" s="23" t="n">
        <f aca="false">+SUM(G24:G29)</f>
        <v>0</v>
      </c>
      <c r="H23" s="23" t="n">
        <f aca="false">+SUM(H24:H29)</f>
        <v>0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5"/>
    </row>
    <row r="24" customFormat="false" ht="15.75" hidden="false" customHeight="true" outlineLevel="0" collapsed="false">
      <c r="A24" s="46" t="s">
        <v>33</v>
      </c>
      <c r="B24" s="35" t="s">
        <v>34</v>
      </c>
      <c r="C24" s="35"/>
      <c r="D24" s="35"/>
      <c r="E24" s="36" t="str">
        <f aca="false">+IFERROR(VLOOKUP(#REF!,Lista!$A$279:$B$286,2,FALSE()),"")</f>
        <v/>
      </c>
      <c r="F24" s="32"/>
      <c r="G24" s="32"/>
      <c r="H24" s="32" t="n">
        <f aca="false">+F24+G24</f>
        <v>0</v>
      </c>
      <c r="I24" s="32"/>
      <c r="J24" s="32"/>
      <c r="K24" s="32" t="n">
        <f aca="false">+I24+J24</f>
        <v>0</v>
      </c>
      <c r="L24" s="32"/>
      <c r="M24" s="32"/>
      <c r="N24" s="32" t="n">
        <f aca="false">+L24+M24</f>
        <v>0</v>
      </c>
      <c r="O24" s="32"/>
      <c r="P24" s="32"/>
      <c r="Q24" s="32" t="n">
        <f aca="false">+O24+P24</f>
        <v>0</v>
      </c>
      <c r="R24" s="32" t="n">
        <f aca="false">+F24+I24+L24+O24</f>
        <v>0</v>
      </c>
      <c r="S24" s="32" t="n">
        <f aca="false">+G24+J24+M24+P24</f>
        <v>0</v>
      </c>
      <c r="T24" s="37" t="n">
        <f aca="false">+H24+K24+N24+Q24</f>
        <v>0</v>
      </c>
    </row>
    <row r="25" customFormat="false" ht="15.75" hidden="false" customHeight="true" outlineLevel="0" collapsed="false">
      <c r="A25" s="46"/>
      <c r="B25" s="35" t="s">
        <v>35</v>
      </c>
      <c r="C25" s="35"/>
      <c r="D25" s="35"/>
      <c r="E25" s="36" t="str">
        <f aca="false">+IFERROR(VLOOKUP(#REF!,Lista!$A$279:$B$286,2,FALSE()),"")</f>
        <v/>
      </c>
      <c r="F25" s="32"/>
      <c r="G25" s="32"/>
      <c r="H25" s="32" t="n">
        <f aca="false">+F25+G25</f>
        <v>0</v>
      </c>
      <c r="I25" s="32"/>
      <c r="J25" s="32"/>
      <c r="K25" s="32" t="n">
        <f aca="false">+I25+J25</f>
        <v>0</v>
      </c>
      <c r="L25" s="32"/>
      <c r="M25" s="32"/>
      <c r="N25" s="32" t="n">
        <f aca="false">+L25+M25</f>
        <v>0</v>
      </c>
      <c r="O25" s="32"/>
      <c r="P25" s="32"/>
      <c r="Q25" s="32" t="n">
        <f aca="false">+O25+P25</f>
        <v>0</v>
      </c>
      <c r="R25" s="32" t="n">
        <f aca="false">+F25+I25+L25+O25</f>
        <v>0</v>
      </c>
      <c r="S25" s="32" t="n">
        <f aca="false">+G25+J25+M25+P25</f>
        <v>0</v>
      </c>
      <c r="T25" s="37" t="n">
        <f aca="false">+H25+K25+N25+Q25</f>
        <v>0</v>
      </c>
    </row>
    <row r="26" customFormat="false" ht="15.75" hidden="false" customHeight="true" outlineLevel="0" collapsed="false">
      <c r="A26" s="46"/>
      <c r="B26" s="35" t="s">
        <v>36</v>
      </c>
      <c r="C26" s="35"/>
      <c r="D26" s="35"/>
      <c r="E26" s="36" t="str">
        <f aca="false">+IFERROR(VLOOKUP(#REF!,Lista!$A$279:$B$286,2,FALSE()),"")</f>
        <v/>
      </c>
      <c r="F26" s="32"/>
      <c r="G26" s="32"/>
      <c r="H26" s="32" t="n">
        <f aca="false">+F26+G26</f>
        <v>0</v>
      </c>
      <c r="I26" s="32"/>
      <c r="J26" s="32"/>
      <c r="K26" s="32" t="n">
        <f aca="false">+I26+J26</f>
        <v>0</v>
      </c>
      <c r="L26" s="32"/>
      <c r="M26" s="32"/>
      <c r="N26" s="32" t="n">
        <f aca="false">+L26+M26</f>
        <v>0</v>
      </c>
      <c r="O26" s="32"/>
      <c r="P26" s="32"/>
      <c r="Q26" s="32" t="n">
        <f aca="false">+O26+P26</f>
        <v>0</v>
      </c>
      <c r="R26" s="32" t="n">
        <f aca="false">+F26+I26+L26+O26</f>
        <v>0</v>
      </c>
      <c r="S26" s="32" t="n">
        <f aca="false">+G26+J26+M26+P26</f>
        <v>0</v>
      </c>
      <c r="T26" s="37" t="n">
        <f aca="false">+H26+K26+N26+Q26</f>
        <v>0</v>
      </c>
    </row>
    <row r="27" customFormat="false" ht="15.75" hidden="false" customHeight="true" outlineLevel="0" collapsed="false">
      <c r="A27" s="46"/>
      <c r="B27" s="35" t="s">
        <v>37</v>
      </c>
      <c r="C27" s="35"/>
      <c r="D27" s="35"/>
      <c r="E27" s="36" t="str">
        <f aca="false">+IFERROR(VLOOKUP(#REF!,Lista!$A$279:$B$286,2,FALSE()),"")</f>
        <v/>
      </c>
      <c r="F27" s="32"/>
      <c r="G27" s="32"/>
      <c r="H27" s="32" t="n">
        <f aca="false">+F27+G27</f>
        <v>0</v>
      </c>
      <c r="I27" s="32"/>
      <c r="J27" s="32"/>
      <c r="K27" s="32" t="n">
        <f aca="false">+I27+J27</f>
        <v>0</v>
      </c>
      <c r="L27" s="32"/>
      <c r="M27" s="32"/>
      <c r="N27" s="32" t="n">
        <f aca="false">+L27+M27</f>
        <v>0</v>
      </c>
      <c r="O27" s="32"/>
      <c r="P27" s="32"/>
      <c r="Q27" s="32" t="n">
        <f aca="false">+O27+P27</f>
        <v>0</v>
      </c>
      <c r="R27" s="32" t="n">
        <f aca="false">+F27+I27+L27+O27</f>
        <v>0</v>
      </c>
      <c r="S27" s="32" t="n">
        <f aca="false">+G27+J27+M27+P27</f>
        <v>0</v>
      </c>
      <c r="T27" s="37" t="n">
        <f aca="false">+H27+K27+N27+Q27</f>
        <v>0</v>
      </c>
    </row>
    <row r="28" customFormat="false" ht="15.75" hidden="false" customHeight="true" outlineLevel="0" collapsed="false">
      <c r="A28" s="46"/>
      <c r="B28" s="35" t="s">
        <v>38</v>
      </c>
      <c r="C28" s="35"/>
      <c r="D28" s="35"/>
      <c r="E28" s="36" t="str">
        <f aca="false">+IFERROR(VLOOKUP(#REF!,Lista!$A$279:$B$286,2,FALSE()),"")</f>
        <v/>
      </c>
      <c r="F28" s="32"/>
      <c r="G28" s="32"/>
      <c r="H28" s="32" t="n">
        <f aca="false">+F28+G28</f>
        <v>0</v>
      </c>
      <c r="I28" s="32"/>
      <c r="J28" s="32"/>
      <c r="K28" s="32" t="n">
        <f aca="false">+I28+J28</f>
        <v>0</v>
      </c>
      <c r="L28" s="32"/>
      <c r="M28" s="32"/>
      <c r="N28" s="32" t="n">
        <f aca="false">+L28+M28</f>
        <v>0</v>
      </c>
      <c r="O28" s="32"/>
      <c r="P28" s="32"/>
      <c r="Q28" s="32" t="n">
        <f aca="false">+O28+P28</f>
        <v>0</v>
      </c>
      <c r="R28" s="32" t="n">
        <f aca="false">+F28+I28+L28+O28</f>
        <v>0</v>
      </c>
      <c r="S28" s="32" t="n">
        <f aca="false">+G28+J28+M28+P28</f>
        <v>0</v>
      </c>
      <c r="T28" s="37" t="n">
        <f aca="false">+H28+K28+N28+Q28</f>
        <v>0</v>
      </c>
    </row>
    <row r="29" customFormat="false" ht="15.75" hidden="false" customHeight="true" outlineLevel="0" collapsed="false">
      <c r="A29" s="46"/>
      <c r="B29" s="39" t="s">
        <v>39</v>
      </c>
      <c r="C29" s="39"/>
      <c r="D29" s="39"/>
      <c r="E29" s="40" t="str">
        <f aca="false">+IFERROR(VLOOKUP(#REF!,Lista!$A$279:$B$286,2,FALSE()),"")</f>
        <v/>
      </c>
      <c r="F29" s="41"/>
      <c r="G29" s="41"/>
      <c r="H29" s="41" t="n">
        <f aca="false">+F29+G29</f>
        <v>0</v>
      </c>
      <c r="I29" s="41"/>
      <c r="J29" s="41"/>
      <c r="K29" s="41" t="n">
        <f aca="false">+I29+J29</f>
        <v>0</v>
      </c>
      <c r="L29" s="41"/>
      <c r="M29" s="41"/>
      <c r="N29" s="41" t="n">
        <f aca="false">+L29+M29</f>
        <v>0</v>
      </c>
      <c r="O29" s="41"/>
      <c r="P29" s="41"/>
      <c r="Q29" s="41" t="n">
        <f aca="false">+O29+P29</f>
        <v>0</v>
      </c>
      <c r="R29" s="41" t="n">
        <f aca="false">+F29+I29+L29+O29</f>
        <v>0</v>
      </c>
      <c r="S29" s="41" t="n">
        <f aca="false">+G29+J29+M29+P29</f>
        <v>0</v>
      </c>
      <c r="T29" s="42" t="n">
        <f aca="false">+H29+K29+N29+Q29</f>
        <v>0</v>
      </c>
    </row>
    <row r="30" customFormat="false" ht="15.75" hidden="false" customHeight="true" outlineLevel="0" collapsed="false">
      <c r="A30" s="47" t="s">
        <v>15</v>
      </c>
      <c r="B30" s="47" t="s">
        <v>16</v>
      </c>
      <c r="C30" s="47"/>
      <c r="D30" s="29"/>
      <c r="E30" s="48"/>
      <c r="F30" s="23" t="n">
        <f aca="false">+SUM(F31:F36)</f>
        <v>0</v>
      </c>
      <c r="G30" s="23" t="n">
        <f aca="false">+SUM(G31:G36)</f>
        <v>0</v>
      </c>
      <c r="H30" s="23" t="n">
        <f aca="false">+SUM(H31:H36)</f>
        <v>0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5.75" hidden="false" customHeight="true" outlineLevel="0" collapsed="false">
      <c r="A31" s="50" t="s">
        <v>40</v>
      </c>
      <c r="B31" s="35" t="s">
        <v>41</v>
      </c>
      <c r="C31" s="35"/>
      <c r="D31" s="35"/>
      <c r="E31" s="36" t="str">
        <f aca="false">+IFERROR(VLOOKUP(#REF!,Lista!$A$279:$B$286,2,FALSE()),"")</f>
        <v/>
      </c>
      <c r="F31" s="32"/>
      <c r="G31" s="32"/>
      <c r="H31" s="32" t="n">
        <f aca="false">+F31+G31</f>
        <v>0</v>
      </c>
      <c r="I31" s="32"/>
      <c r="J31" s="32"/>
      <c r="K31" s="32" t="n">
        <f aca="false">+I31+J31</f>
        <v>0</v>
      </c>
      <c r="L31" s="32"/>
      <c r="M31" s="32"/>
      <c r="N31" s="32" t="n">
        <f aca="false">+L31+M31</f>
        <v>0</v>
      </c>
      <c r="O31" s="32"/>
      <c r="P31" s="32"/>
      <c r="Q31" s="32" t="n">
        <f aca="false">+O31+P31</f>
        <v>0</v>
      </c>
      <c r="R31" s="32" t="n">
        <f aca="false">+F31+I31+L31+O31</f>
        <v>0</v>
      </c>
      <c r="S31" s="32" t="n">
        <f aca="false">+G31+J31+M31+P31</f>
        <v>0</v>
      </c>
      <c r="T31" s="32" t="n">
        <f aca="false">+H31+K31+N31+Q31</f>
        <v>0</v>
      </c>
    </row>
    <row r="32" customFormat="false" ht="15.75" hidden="false" customHeight="true" outlineLevel="0" collapsed="false">
      <c r="A32" s="50"/>
      <c r="B32" s="35" t="s">
        <v>42</v>
      </c>
      <c r="C32" s="35"/>
      <c r="D32" s="35"/>
      <c r="E32" s="36" t="str">
        <f aca="false">+IFERROR(VLOOKUP(#REF!,Lista!$A$279:$B$286,2,FALSE()),"")</f>
        <v/>
      </c>
      <c r="F32" s="32"/>
      <c r="G32" s="32"/>
      <c r="H32" s="32" t="n">
        <f aca="false">+F32+G32</f>
        <v>0</v>
      </c>
      <c r="I32" s="32"/>
      <c r="J32" s="32"/>
      <c r="K32" s="32" t="n">
        <f aca="false">+I32+J32</f>
        <v>0</v>
      </c>
      <c r="L32" s="32"/>
      <c r="M32" s="32"/>
      <c r="N32" s="32" t="n">
        <f aca="false">+L32+M32</f>
        <v>0</v>
      </c>
      <c r="O32" s="32"/>
      <c r="P32" s="32"/>
      <c r="Q32" s="32" t="n">
        <f aca="false">+O32+P32</f>
        <v>0</v>
      </c>
      <c r="R32" s="32" t="n">
        <f aca="false">+F32+I32+L32+O32</f>
        <v>0</v>
      </c>
      <c r="S32" s="32" t="n">
        <f aca="false">+G32+J32+M32+P32</f>
        <v>0</v>
      </c>
      <c r="T32" s="32" t="n">
        <f aca="false">+H32+K32+N32+Q32</f>
        <v>0</v>
      </c>
    </row>
    <row r="33" customFormat="false" ht="15.75" hidden="false" customHeight="true" outlineLevel="0" collapsed="false">
      <c r="A33" s="50"/>
      <c r="B33" s="35" t="s">
        <v>43</v>
      </c>
      <c r="C33" s="35"/>
      <c r="D33" s="35"/>
      <c r="E33" s="36" t="str">
        <f aca="false">+IFERROR(VLOOKUP(#REF!,Lista!$A$279:$B$286,2,FALSE()),"")</f>
        <v/>
      </c>
      <c r="F33" s="32"/>
      <c r="G33" s="32"/>
      <c r="H33" s="32" t="n">
        <f aca="false">+F33+G33</f>
        <v>0</v>
      </c>
      <c r="I33" s="32"/>
      <c r="J33" s="32"/>
      <c r="K33" s="32" t="n">
        <f aca="false">+I33+J33</f>
        <v>0</v>
      </c>
      <c r="L33" s="32"/>
      <c r="M33" s="32"/>
      <c r="N33" s="32" t="n">
        <f aca="false">+L33+M33</f>
        <v>0</v>
      </c>
      <c r="O33" s="32"/>
      <c r="P33" s="32"/>
      <c r="Q33" s="32" t="n">
        <f aca="false">+O33+P33</f>
        <v>0</v>
      </c>
      <c r="R33" s="32" t="n">
        <f aca="false">+F33+I33+L33+O33</f>
        <v>0</v>
      </c>
      <c r="S33" s="32" t="n">
        <f aca="false">+G33+J33+M33+P33</f>
        <v>0</v>
      </c>
      <c r="T33" s="32" t="n">
        <f aca="false">+H33+K33+N33+Q33</f>
        <v>0</v>
      </c>
    </row>
    <row r="34" customFormat="false" ht="15.75" hidden="false" customHeight="true" outlineLevel="0" collapsed="false">
      <c r="A34" s="50"/>
      <c r="B34" s="35" t="s">
        <v>44</v>
      </c>
      <c r="C34" s="35"/>
      <c r="D34" s="35"/>
      <c r="E34" s="36" t="str">
        <f aca="false">+IFERROR(VLOOKUP(#REF!,Lista!$A$279:$B$286,2,FALSE()),"")</f>
        <v/>
      </c>
      <c r="F34" s="32"/>
      <c r="G34" s="32"/>
      <c r="H34" s="32" t="n">
        <f aca="false">+F34+G34</f>
        <v>0</v>
      </c>
      <c r="I34" s="32"/>
      <c r="J34" s="32"/>
      <c r="K34" s="32" t="n">
        <f aca="false">+I34+J34</f>
        <v>0</v>
      </c>
      <c r="L34" s="32"/>
      <c r="M34" s="32"/>
      <c r="N34" s="32" t="n">
        <f aca="false">+L34+M34</f>
        <v>0</v>
      </c>
      <c r="O34" s="32"/>
      <c r="P34" s="32"/>
      <c r="Q34" s="32" t="n">
        <f aca="false">+O34+P34</f>
        <v>0</v>
      </c>
      <c r="R34" s="32" t="n">
        <f aca="false">+F34+I34+L34+O34</f>
        <v>0</v>
      </c>
      <c r="S34" s="32" t="n">
        <f aca="false">+G34+J34+M34+P34</f>
        <v>0</v>
      </c>
      <c r="T34" s="32" t="n">
        <f aca="false">+H34+K34+N34+Q34</f>
        <v>0</v>
      </c>
    </row>
    <row r="35" customFormat="false" ht="15.75" hidden="false" customHeight="true" outlineLevel="0" collapsed="false">
      <c r="A35" s="50"/>
      <c r="B35" s="35" t="s">
        <v>45</v>
      </c>
      <c r="C35" s="35"/>
      <c r="D35" s="35"/>
      <c r="E35" s="36" t="str">
        <f aca="false">+IFERROR(VLOOKUP(#REF!,Lista!$A$279:$B$286,2,FALSE()),"")</f>
        <v/>
      </c>
      <c r="F35" s="32"/>
      <c r="G35" s="32"/>
      <c r="H35" s="32" t="n">
        <f aca="false">+F35+G35</f>
        <v>0</v>
      </c>
      <c r="I35" s="32"/>
      <c r="J35" s="32"/>
      <c r="K35" s="32" t="n">
        <f aca="false">+I35+J35</f>
        <v>0</v>
      </c>
      <c r="L35" s="32"/>
      <c r="M35" s="32"/>
      <c r="N35" s="32" t="n">
        <f aca="false">+L35+M35</f>
        <v>0</v>
      </c>
      <c r="O35" s="32"/>
      <c r="P35" s="32"/>
      <c r="Q35" s="32" t="n">
        <f aca="false">+O35+P35</f>
        <v>0</v>
      </c>
      <c r="R35" s="32" t="n">
        <f aca="false">+F35+I35+L35+O35</f>
        <v>0</v>
      </c>
      <c r="S35" s="32" t="n">
        <f aca="false">+G35+J35+M35+P35</f>
        <v>0</v>
      </c>
      <c r="T35" s="32" t="n">
        <f aca="false">+H35+K35+N35+Q35</f>
        <v>0</v>
      </c>
    </row>
    <row r="36" customFormat="false" ht="15.75" hidden="false" customHeight="true" outlineLevel="0" collapsed="false">
      <c r="A36" s="50"/>
      <c r="B36" s="35" t="s">
        <v>46</v>
      </c>
      <c r="C36" s="35"/>
      <c r="D36" s="35"/>
      <c r="E36" s="36" t="str">
        <f aca="false">+IFERROR(VLOOKUP(#REF!,Lista!$A$279:$B$286,2,FALSE()),"")</f>
        <v/>
      </c>
      <c r="F36" s="32"/>
      <c r="G36" s="32"/>
      <c r="H36" s="32" t="n">
        <f aca="false">+F36+G36</f>
        <v>0</v>
      </c>
      <c r="I36" s="32"/>
      <c r="J36" s="32"/>
      <c r="K36" s="32" t="n">
        <f aca="false">+I36+J36</f>
        <v>0</v>
      </c>
      <c r="L36" s="32"/>
      <c r="M36" s="32"/>
      <c r="N36" s="32" t="n">
        <f aca="false">+L36+M36</f>
        <v>0</v>
      </c>
      <c r="O36" s="32"/>
      <c r="P36" s="32"/>
      <c r="Q36" s="32" t="n">
        <f aca="false">+O36+P36</f>
        <v>0</v>
      </c>
      <c r="R36" s="32" t="n">
        <f aca="false">+F36+I36+L36+O36</f>
        <v>0</v>
      </c>
      <c r="S36" s="32" t="n">
        <f aca="false">+G36+J36+M36+P36</f>
        <v>0</v>
      </c>
      <c r="T36" s="32" t="n">
        <f aca="false">+H36+K36+N36+Q36</f>
        <v>0</v>
      </c>
    </row>
    <row r="37" s="1" customFormat="true" ht="15.75" hidden="false" customHeight="true" outlineLevel="0" collapsed="false">
      <c r="A37" s="51" t="s">
        <v>47</v>
      </c>
      <c r="B37" s="35" t="s">
        <v>48</v>
      </c>
      <c r="C37" s="52"/>
      <c r="D37" s="52"/>
      <c r="E37" s="53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</row>
    <row r="38" s="1" customFormat="true" ht="15.75" hidden="false" customHeight="true" outlineLevel="0" collapsed="false">
      <c r="A38" s="51"/>
      <c r="B38" s="35" t="s">
        <v>49</v>
      </c>
      <c r="C38" s="52"/>
      <c r="D38" s="52"/>
      <c r="E38" s="53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</row>
    <row r="39" s="1" customFormat="true" ht="15.75" hidden="false" customHeight="true" outlineLevel="0" collapsed="false">
      <c r="A39" s="51"/>
      <c r="B39" s="35" t="s">
        <v>50</v>
      </c>
      <c r="C39" s="52"/>
      <c r="D39" s="52"/>
      <c r="E39" s="53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customFormat="false" ht="24" hidden="false" customHeight="true" outlineLevel="0" collapsed="false">
      <c r="A40" s="55" t="s">
        <v>51</v>
      </c>
      <c r="B40" s="56"/>
      <c r="C40" s="56"/>
      <c r="D40" s="56"/>
      <c r="E40" s="56"/>
      <c r="F40" s="57" t="n">
        <f aca="false">+F7+F16+F23+F30</f>
        <v>0</v>
      </c>
      <c r="G40" s="57" t="n">
        <f aca="false">+G7+G16+G23+G30</f>
        <v>0</v>
      </c>
      <c r="H40" s="57" t="n">
        <f aca="false">+H7+H16+H23+H30</f>
        <v>0</v>
      </c>
      <c r="I40" s="57" t="n">
        <f aca="false">+I7+I16+I23+I30</f>
        <v>0</v>
      </c>
      <c r="J40" s="57" t="n">
        <f aca="false">+J7+J16+J23+J30</f>
        <v>0</v>
      </c>
      <c r="K40" s="57" t="n">
        <f aca="false">+K7+K16+K23+K30</f>
        <v>0</v>
      </c>
      <c r="L40" s="57" t="n">
        <f aca="false">+L7+L16+L23+L30</f>
        <v>0</v>
      </c>
      <c r="M40" s="57" t="n">
        <f aca="false">+M7+M16+M23+M30</f>
        <v>0</v>
      </c>
      <c r="N40" s="57" t="n">
        <f aca="false">+N7+N16+N23+N30</f>
        <v>0</v>
      </c>
      <c r="O40" s="57" t="n">
        <f aca="false">+O7+O16+O23+O30</f>
        <v>0</v>
      </c>
      <c r="P40" s="57" t="n">
        <f aca="false">+P7+P16+P23+P30</f>
        <v>0</v>
      </c>
      <c r="Q40" s="57" t="n">
        <f aca="false">+Q7+Q16+Q23+Q30</f>
        <v>0</v>
      </c>
      <c r="R40" s="57" t="n">
        <f aca="false">+R7+R16+R23+R30</f>
        <v>0</v>
      </c>
      <c r="S40" s="57" t="n">
        <f aca="false">+S7+S16+S23+S30</f>
        <v>0</v>
      </c>
      <c r="T40" s="57" t="n">
        <f aca="false">+T7+T16+T23+T30</f>
        <v>0</v>
      </c>
    </row>
    <row r="41" customFormat="false" ht="23.25" hidden="false" customHeight="true" outlineLevel="0" collapsed="false">
      <c r="A41" s="58"/>
      <c r="B41" s="59"/>
      <c r="C41" s="59"/>
      <c r="D41" s="59"/>
      <c r="E41" s="59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23.25" hidden="false" customHeight="true" outlineLevel="0" collapsed="false">
      <c r="A42" s="58"/>
      <c r="B42" s="59"/>
      <c r="C42" s="59"/>
      <c r="D42" s="59"/>
      <c r="E42" s="59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customFormat="false" ht="18.75" hidden="false" customHeight="true" outlineLevel="0" collapsed="false">
      <c r="A43" s="3" t="s">
        <v>52</v>
      </c>
      <c r="B43" s="59"/>
      <c r="C43" s="59"/>
      <c r="D43" s="59"/>
      <c r="E43" s="59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15.75" hidden="false" customHeight="true" outlineLevel="0" collapsed="false">
      <c r="E44" s="4"/>
    </row>
    <row r="45" customFormat="false" ht="15.75" hidden="false" customHeight="true" outlineLevel="0" collapsed="false">
      <c r="C45" s="61" t="s">
        <v>53</v>
      </c>
      <c r="D45" s="61"/>
      <c r="E45" s="61"/>
      <c r="F45" s="61" t="s">
        <v>54</v>
      </c>
      <c r="G45" s="61"/>
      <c r="H45" s="61"/>
      <c r="I45" s="61" t="s">
        <v>55</v>
      </c>
      <c r="J45" s="61"/>
      <c r="K45" s="61"/>
      <c r="L45" s="61" t="s">
        <v>56</v>
      </c>
      <c r="M45" s="61"/>
      <c r="N45" s="61"/>
      <c r="O45" s="62" t="s">
        <v>6</v>
      </c>
      <c r="P45" s="62"/>
      <c r="Q45" s="62"/>
    </row>
    <row r="46" customFormat="false" ht="30" hidden="false" customHeight="true" outlineLevel="0" collapsed="false">
      <c r="A46" s="63" t="s">
        <v>15</v>
      </c>
      <c r="B46" s="63" t="s">
        <v>16</v>
      </c>
      <c r="C46" s="64" t="s">
        <v>12</v>
      </c>
      <c r="D46" s="64" t="s">
        <v>13</v>
      </c>
      <c r="E46" s="64" t="s">
        <v>14</v>
      </c>
      <c r="F46" s="64" t="s">
        <v>12</v>
      </c>
      <c r="G46" s="64" t="s">
        <v>13</v>
      </c>
      <c r="H46" s="64" t="s">
        <v>14</v>
      </c>
      <c r="I46" s="64" t="s">
        <v>12</v>
      </c>
      <c r="J46" s="64" t="s">
        <v>13</v>
      </c>
      <c r="K46" s="64" t="s">
        <v>14</v>
      </c>
      <c r="L46" s="64" t="s">
        <v>12</v>
      </c>
      <c r="M46" s="64" t="s">
        <v>13</v>
      </c>
      <c r="N46" s="64" t="s">
        <v>14</v>
      </c>
      <c r="O46" s="64" t="s">
        <v>12</v>
      </c>
      <c r="P46" s="64" t="s">
        <v>13</v>
      </c>
      <c r="Q46" s="64" t="s">
        <v>14</v>
      </c>
    </row>
    <row r="47" customFormat="false" ht="15.75" hidden="false" customHeight="true" outlineLevel="0" collapsed="false">
      <c r="A47" s="63" t="s">
        <v>57</v>
      </c>
      <c r="B47" s="35"/>
      <c r="C47" s="35"/>
      <c r="D47" s="35"/>
      <c r="E47" s="36"/>
      <c r="F47" s="35"/>
      <c r="G47" s="35"/>
      <c r="H47" s="35"/>
      <c r="I47" s="35"/>
      <c r="J47" s="35"/>
      <c r="K47" s="35"/>
      <c r="L47" s="35"/>
      <c r="M47" s="35"/>
      <c r="N47" s="35"/>
      <c r="O47" s="35" t="n">
        <f aca="false">+C47+F47+I47+L47</f>
        <v>0</v>
      </c>
      <c r="P47" s="35" t="n">
        <f aca="false">+D47+G47+J47+M47</f>
        <v>0</v>
      </c>
      <c r="Q47" s="35" t="n">
        <f aca="false">+E47+H47+K47+N47</f>
        <v>0</v>
      </c>
    </row>
    <row r="48" customFormat="false" ht="15.75" hidden="false" customHeight="true" outlineLevel="0" collapsed="false">
      <c r="A48" s="63" t="s">
        <v>58</v>
      </c>
      <c r="B48" s="35"/>
      <c r="C48" s="35"/>
      <c r="D48" s="35"/>
      <c r="E48" s="36"/>
      <c r="F48" s="35"/>
      <c r="G48" s="35"/>
      <c r="H48" s="35"/>
      <c r="I48" s="35"/>
      <c r="J48" s="35"/>
      <c r="K48" s="35"/>
      <c r="L48" s="35"/>
      <c r="M48" s="35"/>
      <c r="N48" s="35"/>
      <c r="O48" s="35" t="n">
        <f aca="false">+C48+F48+I48+L48</f>
        <v>0</v>
      </c>
      <c r="P48" s="35" t="n">
        <f aca="false">+D48+G48+J48+M48</f>
        <v>0</v>
      </c>
      <c r="Q48" s="35" t="n">
        <f aca="false">+E48+H48+K48+N48</f>
        <v>0</v>
      </c>
    </row>
    <row r="49" customFormat="false" ht="15.75" hidden="false" customHeight="true" outlineLevel="0" collapsed="false">
      <c r="A49" s="63" t="s">
        <v>59</v>
      </c>
      <c r="B49" s="35"/>
      <c r="C49" s="35"/>
      <c r="D49" s="35"/>
      <c r="E49" s="36"/>
      <c r="F49" s="35"/>
      <c r="G49" s="35"/>
      <c r="H49" s="35"/>
      <c r="I49" s="35"/>
      <c r="J49" s="35"/>
      <c r="K49" s="35"/>
      <c r="L49" s="35"/>
      <c r="M49" s="35"/>
      <c r="N49" s="35"/>
      <c r="O49" s="35" t="n">
        <f aca="false">+C49+F49+I49+L49</f>
        <v>0</v>
      </c>
      <c r="P49" s="35" t="n">
        <f aca="false">+D49+G49+J49+M49</f>
        <v>0</v>
      </c>
      <c r="Q49" s="35" t="n">
        <f aca="false">+E49+H49+K49+N49</f>
        <v>0</v>
      </c>
    </row>
    <row r="50" customFormat="false" ht="24" hidden="false" customHeight="true" outlineLevel="0" collapsed="false">
      <c r="A50" s="65" t="s">
        <v>51</v>
      </c>
      <c r="B50" s="35"/>
      <c r="C50" s="57" t="n">
        <f aca="false">+SUM(C47:C49)</f>
        <v>0</v>
      </c>
      <c r="D50" s="57" t="n">
        <f aca="false">+SUM(D47:D49)</f>
        <v>0</v>
      </c>
      <c r="E50" s="57" t="n">
        <f aca="false">+SUM(E47:E49)</f>
        <v>0</v>
      </c>
      <c r="F50" s="57" t="n">
        <f aca="false">+SUM(F47:F49)</f>
        <v>0</v>
      </c>
      <c r="G50" s="57" t="n">
        <f aca="false">+SUM(G47:G49)</f>
        <v>0</v>
      </c>
      <c r="H50" s="57" t="n">
        <f aca="false">+SUM(H47:H49)</f>
        <v>0</v>
      </c>
      <c r="I50" s="57" t="n">
        <f aca="false">+SUM(I47:I49)</f>
        <v>0</v>
      </c>
      <c r="J50" s="57" t="n">
        <f aca="false">+SUM(J47:J49)</f>
        <v>0</v>
      </c>
      <c r="K50" s="57" t="n">
        <f aca="false">+SUM(K47:K49)</f>
        <v>0</v>
      </c>
      <c r="L50" s="57" t="n">
        <f aca="false">+SUM(L47:L49)</f>
        <v>0</v>
      </c>
      <c r="M50" s="57" t="n">
        <f aca="false">+SUM(M47:M49)</f>
        <v>0</v>
      </c>
      <c r="N50" s="57" t="n">
        <f aca="false">+SUM(N47:N49)</f>
        <v>0</v>
      </c>
      <c r="O50" s="57" t="n">
        <f aca="false">+SUM(O47:O49)</f>
        <v>0</v>
      </c>
      <c r="P50" s="57" t="n">
        <f aca="false">+SUM(P47:P49)</f>
        <v>0</v>
      </c>
      <c r="Q50" s="57" t="n">
        <f aca="false">+SUM(Q47:Q49)</f>
        <v>0</v>
      </c>
    </row>
    <row r="51" customFormat="false" ht="15.75" hidden="false" customHeight="true" outlineLevel="0" collapsed="false">
      <c r="E51" s="4"/>
    </row>
    <row r="52" customFormat="false" ht="15.75" hidden="false" customHeight="true" outlineLevel="0" collapsed="false">
      <c r="E52" s="4"/>
    </row>
    <row r="53" customFormat="false" ht="15.75" hidden="false" customHeight="true" outlineLevel="0" collapsed="false">
      <c r="A53" s="66" t="s">
        <v>60</v>
      </c>
      <c r="B53" s="67" t="s">
        <v>61</v>
      </c>
      <c r="F53" s="68" t="s">
        <v>62</v>
      </c>
      <c r="G53" s="68"/>
      <c r="H53" s="68"/>
      <c r="I53" s="68" t="s">
        <v>63</v>
      </c>
      <c r="J53" s="68"/>
      <c r="K53" s="68"/>
    </row>
    <row r="54" customFormat="false" ht="15.75" hidden="false" customHeight="true" outlineLevel="0" collapsed="false">
      <c r="B54" s="1" t="s">
        <v>64</v>
      </c>
      <c r="E54" s="52"/>
      <c r="F54" s="69"/>
      <c r="G54" s="69"/>
      <c r="H54" s="69"/>
      <c r="I54" s="69"/>
      <c r="J54" s="69"/>
      <c r="K54" s="69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</row>
    <row r="55" customFormat="false" ht="15.75" hidden="false" customHeight="true" outlineLevel="0" collapsed="false">
      <c r="B55" s="1" t="s">
        <v>65</v>
      </c>
      <c r="E55" s="52"/>
      <c r="F55" s="69"/>
      <c r="G55" s="69"/>
      <c r="H55" s="69"/>
      <c r="I55" s="69"/>
      <c r="J55" s="69"/>
      <c r="K55" s="69"/>
    </row>
    <row r="56" customFormat="false" ht="15.75" hidden="false" customHeight="true" outlineLevel="0" collapsed="false">
      <c r="B56" s="1" t="s">
        <v>66</v>
      </c>
      <c r="E56" s="52"/>
      <c r="F56" s="69"/>
      <c r="G56" s="69"/>
      <c r="H56" s="69"/>
      <c r="I56" s="69"/>
      <c r="J56" s="69"/>
      <c r="K56" s="69"/>
    </row>
    <row r="57" customFormat="false" ht="15.75" hidden="false" customHeight="true" outlineLevel="0" collapsed="false">
      <c r="E57" s="4"/>
      <c r="F57" s="71" t="s">
        <v>67</v>
      </c>
      <c r="G57" s="71"/>
      <c r="H57" s="71"/>
      <c r="I57" s="71" t="s">
        <v>67</v>
      </c>
      <c r="J57" s="71"/>
      <c r="K57" s="71"/>
    </row>
    <row r="58" customFormat="false" ht="15.75" hidden="false" customHeight="true" outlineLevel="0" collapsed="false">
      <c r="E58" s="4"/>
      <c r="F58" s="71" t="s">
        <v>68</v>
      </c>
      <c r="G58" s="71"/>
      <c r="H58" s="71"/>
      <c r="I58" s="71" t="s">
        <v>68</v>
      </c>
      <c r="J58" s="71"/>
      <c r="K58" s="71"/>
    </row>
    <row r="59" customFormat="false" ht="15.75" hidden="false" customHeight="true" outlineLevel="0" collapsed="false">
      <c r="E59" s="4"/>
      <c r="F59" s="71" t="s">
        <v>69</v>
      </c>
      <c r="G59" s="71"/>
      <c r="H59" s="71"/>
      <c r="I59" s="71" t="s">
        <v>69</v>
      </c>
      <c r="J59" s="71"/>
      <c r="K59" s="71"/>
    </row>
    <row r="60" customFormat="false" ht="15.75" hidden="false" customHeight="true" outlineLevel="0" collapsed="false">
      <c r="E60" s="4"/>
    </row>
    <row r="61" customFormat="false" ht="15.75" hidden="false" customHeight="true" outlineLevel="0" collapsed="false">
      <c r="E61" s="4"/>
    </row>
    <row r="62" customFormat="false" ht="15.75" hidden="false" customHeight="true" outlineLevel="0" collapsed="false">
      <c r="E62" s="4"/>
    </row>
    <row r="63" customFormat="false" ht="15.75" hidden="false" customHeight="true" outlineLevel="0" collapsed="false">
      <c r="E63" s="4"/>
    </row>
    <row r="64" customFormat="false" ht="15.75" hidden="false" customHeight="true" outlineLevel="0" collapsed="false">
      <c r="E64" s="4"/>
    </row>
    <row r="65" customFormat="false" ht="15.75" hidden="false" customHeight="true" outlineLevel="0" collapsed="false">
      <c r="E65" s="4"/>
    </row>
    <row r="66" customFormat="false" ht="15.75" hidden="false" customHeight="true" outlineLevel="0" collapsed="false">
      <c r="E66" s="4"/>
    </row>
    <row r="67" customFormat="false" ht="15.75" hidden="false" customHeight="true" outlineLevel="0" collapsed="false">
      <c r="E67" s="4"/>
    </row>
    <row r="68" customFormat="false" ht="15.75" hidden="false" customHeight="true" outlineLevel="0" collapsed="false">
      <c r="E68" s="4"/>
    </row>
    <row r="69" customFormat="false" ht="15.75" hidden="false" customHeight="true" outlineLevel="0" collapsed="false">
      <c r="E69" s="4"/>
    </row>
    <row r="70" customFormat="false" ht="15.75" hidden="false" customHeight="true" outlineLevel="0" collapsed="false">
      <c r="E70" s="4"/>
    </row>
    <row r="71" customFormat="false" ht="15.75" hidden="false" customHeight="true" outlineLevel="0" collapsed="false">
      <c r="E71" s="4"/>
    </row>
    <row r="72" customFormat="false" ht="15.75" hidden="false" customHeight="true" outlineLevel="0" collapsed="false">
      <c r="E72" s="4"/>
    </row>
    <row r="73" customFormat="false" ht="15.75" hidden="false" customHeight="true" outlineLevel="0" collapsed="false">
      <c r="E73" s="4"/>
    </row>
    <row r="74" customFormat="false" ht="15.75" hidden="false" customHeight="true" outlineLevel="0" collapsed="false">
      <c r="E74" s="4"/>
    </row>
    <row r="75" customFormat="false" ht="15.75" hidden="false" customHeight="true" outlineLevel="0" collapsed="false">
      <c r="E75" s="4"/>
    </row>
    <row r="76" customFormat="false" ht="15.75" hidden="false" customHeight="true" outlineLevel="0" collapsed="false">
      <c r="E76" s="4"/>
    </row>
    <row r="77" customFormat="false" ht="15.75" hidden="false" customHeight="true" outlineLevel="0" collapsed="false">
      <c r="E77" s="4"/>
    </row>
    <row r="78" customFormat="false" ht="15.75" hidden="false" customHeight="true" outlineLevel="0" collapsed="false">
      <c r="E78" s="4"/>
    </row>
    <row r="79" customFormat="false" ht="15.75" hidden="false" customHeight="true" outlineLevel="0" collapsed="false">
      <c r="E79" s="4"/>
    </row>
    <row r="80" customFormat="false" ht="15.75" hidden="false" customHeight="true" outlineLevel="0" collapsed="false">
      <c r="E80" s="4"/>
    </row>
    <row r="81" customFormat="false" ht="15.75" hidden="false" customHeight="true" outlineLevel="0" collapsed="false">
      <c r="E81" s="4"/>
    </row>
    <row r="82" customFormat="false" ht="15.75" hidden="false" customHeight="true" outlineLevel="0" collapsed="false">
      <c r="E82" s="4"/>
    </row>
    <row r="83" customFormat="false" ht="15.75" hidden="false" customHeight="true" outlineLevel="0" collapsed="false">
      <c r="E83" s="4"/>
    </row>
    <row r="84" customFormat="false" ht="15.75" hidden="false" customHeight="true" outlineLevel="0" collapsed="false">
      <c r="E84" s="4"/>
    </row>
    <row r="85" customFormat="false" ht="15.75" hidden="false" customHeight="true" outlineLevel="0" collapsed="false">
      <c r="E85" s="4"/>
    </row>
    <row r="86" customFormat="false" ht="15.75" hidden="false" customHeight="true" outlineLevel="0" collapsed="false">
      <c r="E86" s="4"/>
    </row>
    <row r="87" customFormat="false" ht="15.75" hidden="false" customHeight="true" outlineLevel="0" collapsed="false">
      <c r="E87" s="4"/>
    </row>
    <row r="88" customFormat="false" ht="15.75" hidden="false" customHeight="true" outlineLevel="0" collapsed="false">
      <c r="E88" s="4"/>
    </row>
    <row r="89" customFormat="false" ht="15.75" hidden="false" customHeight="true" outlineLevel="0" collapsed="false">
      <c r="E89" s="4"/>
    </row>
    <row r="90" customFormat="false" ht="15.75" hidden="false" customHeight="true" outlineLevel="0" collapsed="false">
      <c r="E90" s="4"/>
    </row>
    <row r="91" customFormat="false" ht="15.75" hidden="false" customHeight="true" outlineLevel="0" collapsed="false">
      <c r="E91" s="4"/>
    </row>
    <row r="92" customFormat="false" ht="15.75" hidden="false" customHeight="true" outlineLevel="0" collapsed="false">
      <c r="E92" s="4"/>
    </row>
    <row r="93" customFormat="false" ht="15.75" hidden="false" customHeight="true" outlineLevel="0" collapsed="false">
      <c r="E93" s="4"/>
    </row>
    <row r="94" customFormat="false" ht="15.75" hidden="false" customHeight="true" outlineLevel="0" collapsed="false">
      <c r="E94" s="4"/>
    </row>
    <row r="95" customFormat="false" ht="15.75" hidden="false" customHeight="true" outlineLevel="0" collapsed="false">
      <c r="E95" s="4"/>
    </row>
    <row r="96" customFormat="false" ht="15.75" hidden="false" customHeight="true" outlineLevel="0" collapsed="false">
      <c r="E96" s="4"/>
    </row>
    <row r="97" customFormat="false" ht="15.75" hidden="false" customHeight="true" outlineLevel="0" collapsed="false">
      <c r="E97" s="4"/>
    </row>
    <row r="98" customFormat="false" ht="15.75" hidden="false" customHeight="true" outlineLevel="0" collapsed="false">
      <c r="E98" s="4"/>
    </row>
    <row r="99" customFormat="false" ht="15.75" hidden="false" customHeight="true" outlineLevel="0" collapsed="false">
      <c r="E99" s="4"/>
    </row>
    <row r="100" customFormat="false" ht="15.75" hidden="false" customHeight="true" outlineLevel="0" collapsed="false">
      <c r="E100" s="4"/>
    </row>
    <row r="101" customFormat="false" ht="15.75" hidden="false" customHeight="true" outlineLevel="0" collapsed="false">
      <c r="E101" s="4"/>
    </row>
    <row r="102" customFormat="false" ht="15.75" hidden="false" customHeight="true" outlineLevel="0" collapsed="false">
      <c r="E102" s="4"/>
    </row>
    <row r="103" customFormat="false" ht="15.75" hidden="false" customHeight="true" outlineLevel="0" collapsed="false">
      <c r="E103" s="4"/>
    </row>
    <row r="104" customFormat="false" ht="15.75" hidden="false" customHeight="true" outlineLevel="0" collapsed="false">
      <c r="E104" s="4"/>
    </row>
    <row r="105" customFormat="false" ht="15.75" hidden="false" customHeight="true" outlineLevel="0" collapsed="false">
      <c r="E105" s="4"/>
    </row>
    <row r="106" customFormat="false" ht="15.75" hidden="false" customHeight="true" outlineLevel="0" collapsed="false">
      <c r="E106" s="4"/>
    </row>
    <row r="107" customFormat="false" ht="15.75" hidden="false" customHeight="true" outlineLevel="0" collapsed="false">
      <c r="E107" s="4"/>
    </row>
    <row r="108" customFormat="false" ht="15.75" hidden="false" customHeight="true" outlineLevel="0" collapsed="false">
      <c r="E108" s="4"/>
    </row>
    <row r="109" customFormat="false" ht="15.75" hidden="false" customHeight="true" outlineLevel="0" collapsed="false">
      <c r="E109" s="4"/>
    </row>
    <row r="110" customFormat="false" ht="15.75" hidden="false" customHeight="true" outlineLevel="0" collapsed="false">
      <c r="E110" s="4"/>
    </row>
    <row r="111" customFormat="false" ht="15.75" hidden="false" customHeight="true" outlineLevel="0" collapsed="false">
      <c r="E111" s="4"/>
    </row>
    <row r="112" customFormat="false" ht="15.75" hidden="false" customHeight="true" outlineLevel="0" collapsed="false">
      <c r="E112" s="4"/>
    </row>
    <row r="113" customFormat="false" ht="15.75" hidden="false" customHeight="true" outlineLevel="0" collapsed="false">
      <c r="E113" s="4"/>
    </row>
    <row r="114" customFormat="false" ht="15.75" hidden="false" customHeight="true" outlineLevel="0" collapsed="false">
      <c r="E114" s="4"/>
    </row>
    <row r="115" customFormat="false" ht="15.75" hidden="false" customHeight="true" outlineLevel="0" collapsed="false">
      <c r="E115" s="4"/>
    </row>
    <row r="116" customFormat="false" ht="15.75" hidden="false" customHeight="true" outlineLevel="0" collapsed="false">
      <c r="E116" s="4"/>
    </row>
    <row r="117" customFormat="false" ht="15.75" hidden="false" customHeight="true" outlineLevel="0" collapsed="false">
      <c r="E117" s="4"/>
    </row>
    <row r="118" customFormat="false" ht="15.75" hidden="false" customHeight="true" outlineLevel="0" collapsed="false">
      <c r="E118" s="4"/>
    </row>
    <row r="119" customFormat="false" ht="15.75" hidden="false" customHeight="true" outlineLevel="0" collapsed="false">
      <c r="E119" s="4"/>
    </row>
    <row r="120" customFormat="false" ht="15.75" hidden="false" customHeight="true" outlineLevel="0" collapsed="false">
      <c r="E120" s="4"/>
    </row>
    <row r="121" customFormat="false" ht="15.75" hidden="false" customHeight="true" outlineLevel="0" collapsed="false">
      <c r="E121" s="4"/>
    </row>
    <row r="122" customFormat="false" ht="15.75" hidden="false" customHeight="true" outlineLevel="0" collapsed="false">
      <c r="E122" s="4"/>
    </row>
    <row r="123" customFormat="false" ht="15.75" hidden="false" customHeight="true" outlineLevel="0" collapsed="false">
      <c r="E123" s="4"/>
    </row>
    <row r="124" customFormat="false" ht="15.75" hidden="false" customHeight="true" outlineLevel="0" collapsed="false">
      <c r="E124" s="4"/>
    </row>
    <row r="125" customFormat="false" ht="15.75" hidden="false" customHeight="true" outlineLevel="0" collapsed="false">
      <c r="E125" s="4"/>
    </row>
    <row r="126" customFormat="false" ht="15.75" hidden="false" customHeight="true" outlineLevel="0" collapsed="false">
      <c r="E126" s="4"/>
    </row>
    <row r="127" customFormat="false" ht="15.75" hidden="false" customHeight="true" outlineLevel="0" collapsed="false">
      <c r="E127" s="4"/>
    </row>
    <row r="128" customFormat="false" ht="15.75" hidden="false" customHeight="true" outlineLevel="0" collapsed="false">
      <c r="E128" s="4"/>
    </row>
    <row r="129" customFormat="false" ht="15.75" hidden="false" customHeight="true" outlineLevel="0" collapsed="false">
      <c r="E129" s="4"/>
    </row>
    <row r="130" customFormat="false" ht="15.75" hidden="false" customHeight="true" outlineLevel="0" collapsed="false">
      <c r="E130" s="4"/>
    </row>
    <row r="131" customFormat="false" ht="15.75" hidden="false" customHeight="true" outlineLevel="0" collapsed="false">
      <c r="E131" s="4"/>
    </row>
    <row r="132" customFormat="false" ht="15.75" hidden="false" customHeight="true" outlineLevel="0" collapsed="false">
      <c r="E132" s="4"/>
    </row>
    <row r="133" customFormat="false" ht="15.75" hidden="false" customHeight="true" outlineLevel="0" collapsed="false">
      <c r="E133" s="4"/>
    </row>
    <row r="134" customFormat="false" ht="15.75" hidden="false" customHeight="true" outlineLevel="0" collapsed="false">
      <c r="E134" s="4"/>
    </row>
    <row r="135" customFormat="false" ht="15.75" hidden="false" customHeight="true" outlineLevel="0" collapsed="false">
      <c r="E135" s="4"/>
    </row>
    <row r="136" customFormat="false" ht="15.75" hidden="false" customHeight="true" outlineLevel="0" collapsed="false">
      <c r="E136" s="4"/>
    </row>
    <row r="137" customFormat="false" ht="15.75" hidden="false" customHeight="true" outlineLevel="0" collapsed="false">
      <c r="E137" s="4"/>
    </row>
    <row r="138" customFormat="false" ht="15.75" hidden="false" customHeight="true" outlineLevel="0" collapsed="false">
      <c r="E138" s="4"/>
    </row>
    <row r="139" customFormat="false" ht="15.75" hidden="false" customHeight="true" outlineLevel="0" collapsed="false">
      <c r="E139" s="4"/>
    </row>
    <row r="140" customFormat="false" ht="15.75" hidden="false" customHeight="true" outlineLevel="0" collapsed="false">
      <c r="E140" s="4"/>
    </row>
    <row r="141" customFormat="false" ht="15.75" hidden="false" customHeight="true" outlineLevel="0" collapsed="false">
      <c r="E141" s="4"/>
    </row>
    <row r="142" customFormat="false" ht="15.75" hidden="false" customHeight="true" outlineLevel="0" collapsed="false">
      <c r="E142" s="4"/>
    </row>
    <row r="143" customFormat="false" ht="15.75" hidden="false" customHeight="true" outlineLevel="0" collapsed="false">
      <c r="E143" s="4"/>
    </row>
    <row r="144" customFormat="false" ht="15.75" hidden="false" customHeight="true" outlineLevel="0" collapsed="false">
      <c r="E144" s="4"/>
    </row>
    <row r="145" customFormat="false" ht="15.75" hidden="false" customHeight="true" outlineLevel="0" collapsed="false">
      <c r="E145" s="4"/>
    </row>
    <row r="146" customFormat="false" ht="15.75" hidden="false" customHeight="true" outlineLevel="0" collapsed="false">
      <c r="E146" s="4"/>
    </row>
    <row r="147" customFormat="false" ht="15.75" hidden="false" customHeight="true" outlineLevel="0" collapsed="false">
      <c r="E147" s="4"/>
    </row>
    <row r="148" customFormat="false" ht="15.75" hidden="false" customHeight="true" outlineLevel="0" collapsed="false">
      <c r="E148" s="4"/>
    </row>
    <row r="149" customFormat="false" ht="15.75" hidden="false" customHeight="true" outlineLevel="0" collapsed="false">
      <c r="E149" s="4"/>
    </row>
    <row r="150" customFormat="false" ht="15.75" hidden="false" customHeight="true" outlineLevel="0" collapsed="false">
      <c r="E150" s="4"/>
    </row>
    <row r="151" customFormat="false" ht="15.75" hidden="false" customHeight="true" outlineLevel="0" collapsed="false">
      <c r="E151" s="4"/>
    </row>
    <row r="152" customFormat="false" ht="15.75" hidden="false" customHeight="true" outlineLevel="0" collapsed="false">
      <c r="E152" s="4"/>
    </row>
    <row r="153" customFormat="false" ht="15.75" hidden="false" customHeight="true" outlineLevel="0" collapsed="false">
      <c r="E153" s="4"/>
    </row>
    <row r="154" customFormat="false" ht="15.75" hidden="false" customHeight="true" outlineLevel="0" collapsed="false">
      <c r="E154" s="4"/>
    </row>
    <row r="155" customFormat="false" ht="15.75" hidden="false" customHeight="true" outlineLevel="0" collapsed="false">
      <c r="E155" s="4"/>
    </row>
    <row r="156" customFormat="false" ht="15.75" hidden="false" customHeight="true" outlineLevel="0" collapsed="false">
      <c r="E156" s="4"/>
    </row>
    <row r="157" customFormat="false" ht="15.75" hidden="false" customHeight="true" outlineLevel="0" collapsed="false">
      <c r="E157" s="4"/>
    </row>
    <row r="158" customFormat="false" ht="15.75" hidden="false" customHeight="true" outlineLevel="0" collapsed="false">
      <c r="E158" s="4"/>
    </row>
    <row r="159" customFormat="false" ht="15.75" hidden="false" customHeight="true" outlineLevel="0" collapsed="false">
      <c r="E159" s="4"/>
    </row>
    <row r="160" customFormat="false" ht="15.75" hidden="false" customHeight="true" outlineLevel="0" collapsed="false">
      <c r="E160" s="4"/>
    </row>
    <row r="161" customFormat="false" ht="15.75" hidden="false" customHeight="true" outlineLevel="0" collapsed="false">
      <c r="E161" s="4"/>
    </row>
    <row r="162" customFormat="false" ht="15.75" hidden="false" customHeight="true" outlineLevel="0" collapsed="false">
      <c r="E162" s="4"/>
    </row>
    <row r="163" customFormat="false" ht="15.75" hidden="false" customHeight="true" outlineLevel="0" collapsed="false">
      <c r="E163" s="4"/>
    </row>
    <row r="164" customFormat="false" ht="15.75" hidden="false" customHeight="true" outlineLevel="0" collapsed="false">
      <c r="E164" s="4"/>
    </row>
    <row r="165" customFormat="false" ht="15.75" hidden="false" customHeight="true" outlineLevel="0" collapsed="false">
      <c r="E165" s="4"/>
    </row>
    <row r="166" customFormat="false" ht="15.75" hidden="false" customHeight="true" outlineLevel="0" collapsed="false">
      <c r="E166" s="4"/>
    </row>
    <row r="167" customFormat="false" ht="15.75" hidden="false" customHeight="true" outlineLevel="0" collapsed="false">
      <c r="E167" s="4"/>
    </row>
    <row r="168" customFormat="false" ht="15.75" hidden="false" customHeight="true" outlineLevel="0" collapsed="false">
      <c r="E168" s="4"/>
    </row>
    <row r="169" customFormat="false" ht="15.75" hidden="false" customHeight="true" outlineLevel="0" collapsed="false">
      <c r="E169" s="4"/>
    </row>
    <row r="170" customFormat="false" ht="15.75" hidden="false" customHeight="true" outlineLevel="0" collapsed="false">
      <c r="E170" s="4"/>
    </row>
    <row r="171" customFormat="false" ht="15.75" hidden="false" customHeight="true" outlineLevel="0" collapsed="false">
      <c r="E171" s="4"/>
    </row>
    <row r="172" customFormat="false" ht="15.75" hidden="false" customHeight="true" outlineLevel="0" collapsed="false">
      <c r="E172" s="4"/>
    </row>
    <row r="173" customFormat="false" ht="15.75" hidden="false" customHeight="true" outlineLevel="0" collapsed="false">
      <c r="E173" s="4"/>
    </row>
    <row r="174" customFormat="false" ht="15.75" hidden="false" customHeight="true" outlineLevel="0" collapsed="false">
      <c r="E174" s="4"/>
    </row>
    <row r="175" customFormat="false" ht="15.75" hidden="false" customHeight="true" outlineLevel="0" collapsed="false">
      <c r="E175" s="4"/>
    </row>
    <row r="176" customFormat="false" ht="15.75" hidden="false" customHeight="true" outlineLevel="0" collapsed="false">
      <c r="E176" s="4"/>
    </row>
    <row r="177" customFormat="false" ht="15.75" hidden="false" customHeight="true" outlineLevel="0" collapsed="false">
      <c r="E177" s="4"/>
    </row>
    <row r="178" customFormat="false" ht="15.75" hidden="false" customHeight="true" outlineLevel="0" collapsed="false">
      <c r="E178" s="4"/>
    </row>
    <row r="179" customFormat="false" ht="15.75" hidden="false" customHeight="true" outlineLevel="0" collapsed="false">
      <c r="E179" s="4"/>
    </row>
    <row r="180" customFormat="false" ht="15.75" hidden="false" customHeight="true" outlineLevel="0" collapsed="false">
      <c r="E180" s="4"/>
    </row>
    <row r="181" customFormat="false" ht="15.75" hidden="false" customHeight="true" outlineLevel="0" collapsed="false">
      <c r="E181" s="4"/>
    </row>
    <row r="182" customFormat="false" ht="15.75" hidden="false" customHeight="true" outlineLevel="0" collapsed="false">
      <c r="E182" s="4"/>
    </row>
    <row r="183" customFormat="false" ht="15.75" hidden="false" customHeight="true" outlineLevel="0" collapsed="false">
      <c r="E183" s="4"/>
    </row>
    <row r="184" customFormat="false" ht="15.75" hidden="false" customHeight="true" outlineLevel="0" collapsed="false">
      <c r="E184" s="4"/>
    </row>
    <row r="185" customFormat="false" ht="15.75" hidden="false" customHeight="true" outlineLevel="0" collapsed="false">
      <c r="E185" s="4"/>
    </row>
    <row r="186" customFormat="false" ht="15.75" hidden="false" customHeight="true" outlineLevel="0" collapsed="false">
      <c r="E186" s="4"/>
    </row>
    <row r="187" customFormat="false" ht="15.75" hidden="false" customHeight="true" outlineLevel="0" collapsed="false">
      <c r="E187" s="4"/>
    </row>
    <row r="188" customFormat="false" ht="15.75" hidden="false" customHeight="true" outlineLevel="0" collapsed="false">
      <c r="E188" s="4"/>
    </row>
    <row r="189" customFormat="false" ht="15.75" hidden="false" customHeight="true" outlineLevel="0" collapsed="false">
      <c r="E189" s="4"/>
    </row>
    <row r="190" customFormat="false" ht="15.75" hidden="false" customHeight="true" outlineLevel="0" collapsed="false">
      <c r="E190" s="4"/>
    </row>
    <row r="191" customFormat="false" ht="15.75" hidden="false" customHeight="true" outlineLevel="0" collapsed="false">
      <c r="E191" s="4"/>
    </row>
    <row r="192" customFormat="false" ht="15.75" hidden="false" customHeight="true" outlineLevel="0" collapsed="false">
      <c r="E192" s="4"/>
    </row>
    <row r="193" customFormat="false" ht="15.75" hidden="false" customHeight="true" outlineLevel="0" collapsed="false">
      <c r="E193" s="4"/>
    </row>
    <row r="194" customFormat="false" ht="15.75" hidden="false" customHeight="true" outlineLevel="0" collapsed="false">
      <c r="E194" s="4"/>
    </row>
    <row r="195" customFormat="false" ht="15.75" hidden="false" customHeight="true" outlineLevel="0" collapsed="false">
      <c r="E195" s="4"/>
    </row>
    <row r="196" customFormat="false" ht="15.75" hidden="false" customHeight="true" outlineLevel="0" collapsed="false">
      <c r="E196" s="4"/>
    </row>
    <row r="197" customFormat="false" ht="15.75" hidden="false" customHeight="true" outlineLevel="0" collapsed="false">
      <c r="E197" s="4"/>
    </row>
    <row r="198" customFormat="false" ht="15.75" hidden="false" customHeight="true" outlineLevel="0" collapsed="false">
      <c r="E198" s="4"/>
    </row>
    <row r="199" customFormat="false" ht="15.75" hidden="false" customHeight="true" outlineLevel="0" collapsed="false">
      <c r="E199" s="4"/>
    </row>
    <row r="200" customFormat="false" ht="15.75" hidden="false" customHeight="true" outlineLevel="0" collapsed="false">
      <c r="E200" s="4"/>
    </row>
    <row r="201" customFormat="false" ht="15.75" hidden="false" customHeight="true" outlineLevel="0" collapsed="false">
      <c r="E201" s="4"/>
    </row>
    <row r="202" customFormat="false" ht="15.75" hidden="false" customHeight="true" outlineLevel="0" collapsed="false">
      <c r="E202" s="4"/>
    </row>
    <row r="203" customFormat="false" ht="15.75" hidden="false" customHeight="true" outlineLevel="0" collapsed="false">
      <c r="E203" s="4"/>
    </row>
    <row r="204" customFormat="false" ht="15.75" hidden="false" customHeight="true" outlineLevel="0" collapsed="false">
      <c r="E204" s="4"/>
    </row>
    <row r="205" customFormat="false" ht="15.75" hidden="false" customHeight="true" outlineLevel="0" collapsed="false">
      <c r="E205" s="4"/>
    </row>
    <row r="206" customFormat="false" ht="15.75" hidden="false" customHeight="true" outlineLevel="0" collapsed="false">
      <c r="E206" s="4"/>
    </row>
    <row r="207" customFormat="false" ht="15.75" hidden="false" customHeight="true" outlineLevel="0" collapsed="false">
      <c r="E207" s="4"/>
    </row>
    <row r="208" customFormat="false" ht="15.75" hidden="false" customHeight="true" outlineLevel="0" collapsed="false">
      <c r="E208" s="4"/>
    </row>
    <row r="209" customFormat="false" ht="15.75" hidden="false" customHeight="true" outlineLevel="0" collapsed="false">
      <c r="E209" s="4"/>
    </row>
    <row r="210" customFormat="false" ht="15.75" hidden="false" customHeight="true" outlineLevel="0" collapsed="false">
      <c r="E210" s="4"/>
    </row>
    <row r="211" customFormat="false" ht="15.75" hidden="false" customHeight="true" outlineLevel="0" collapsed="false">
      <c r="E211" s="4"/>
    </row>
    <row r="212" customFormat="false" ht="15.75" hidden="false" customHeight="true" outlineLevel="0" collapsed="false">
      <c r="E212" s="4"/>
    </row>
    <row r="213" customFormat="false" ht="15.75" hidden="false" customHeight="true" outlineLevel="0" collapsed="false">
      <c r="E213" s="4"/>
    </row>
    <row r="214" customFormat="false" ht="15.75" hidden="false" customHeight="true" outlineLevel="0" collapsed="false">
      <c r="E214" s="4"/>
    </row>
    <row r="215" customFormat="false" ht="15.75" hidden="false" customHeight="true" outlineLevel="0" collapsed="false">
      <c r="E215" s="4"/>
    </row>
    <row r="216" customFormat="false" ht="15.75" hidden="false" customHeight="true" outlineLevel="0" collapsed="false">
      <c r="E216" s="4"/>
    </row>
    <row r="217" customFormat="false" ht="15.75" hidden="false" customHeight="true" outlineLevel="0" collapsed="false">
      <c r="E217" s="4"/>
    </row>
    <row r="218" customFormat="false" ht="15.75" hidden="false" customHeight="true" outlineLevel="0" collapsed="false">
      <c r="E218" s="4"/>
    </row>
    <row r="219" customFormat="false" ht="15.75" hidden="false" customHeight="true" outlineLevel="0" collapsed="false">
      <c r="E219" s="4"/>
    </row>
    <row r="220" customFormat="false" ht="15.75" hidden="false" customHeight="true" outlineLevel="0" collapsed="false">
      <c r="E220" s="4"/>
    </row>
    <row r="221" customFormat="false" ht="15.75" hidden="false" customHeight="true" outlineLevel="0" collapsed="false">
      <c r="E221" s="4"/>
    </row>
    <row r="222" customFormat="false" ht="15.75" hidden="false" customHeight="true" outlineLevel="0" collapsed="false">
      <c r="E222" s="4"/>
    </row>
    <row r="223" customFormat="false" ht="15.75" hidden="false" customHeight="true" outlineLevel="0" collapsed="false">
      <c r="E223" s="4"/>
    </row>
    <row r="224" customFormat="false" ht="15.75" hidden="false" customHeight="true" outlineLevel="0" collapsed="false">
      <c r="E224" s="4"/>
    </row>
    <row r="225" customFormat="false" ht="15.75" hidden="false" customHeight="true" outlineLevel="0" collapsed="false">
      <c r="E225" s="4"/>
    </row>
    <row r="226" customFormat="false" ht="15.75" hidden="false" customHeight="true" outlineLevel="0" collapsed="false">
      <c r="E226" s="4"/>
    </row>
    <row r="227" customFormat="false" ht="15.75" hidden="false" customHeight="true" outlineLevel="0" collapsed="false">
      <c r="E227" s="4"/>
    </row>
    <row r="228" customFormat="false" ht="15.75" hidden="false" customHeight="true" outlineLevel="0" collapsed="false">
      <c r="E228" s="4"/>
    </row>
    <row r="229" customFormat="false" ht="15.75" hidden="false" customHeight="true" outlineLevel="0" collapsed="false">
      <c r="E229" s="4"/>
    </row>
    <row r="230" customFormat="false" ht="15.75" hidden="false" customHeight="true" outlineLevel="0" collapsed="false">
      <c r="E230" s="4"/>
    </row>
    <row r="231" customFormat="false" ht="15.75" hidden="false" customHeight="true" outlineLevel="0" collapsed="false">
      <c r="E231" s="4"/>
    </row>
    <row r="232" customFormat="false" ht="15.75" hidden="false" customHeight="true" outlineLevel="0" collapsed="false">
      <c r="E232" s="4"/>
    </row>
    <row r="233" customFormat="false" ht="15.75" hidden="false" customHeight="true" outlineLevel="0" collapsed="false">
      <c r="E233" s="4"/>
    </row>
    <row r="234" customFormat="false" ht="15.75" hidden="false" customHeight="true" outlineLevel="0" collapsed="false">
      <c r="E234" s="4"/>
    </row>
    <row r="235" customFormat="false" ht="15.75" hidden="false" customHeight="true" outlineLevel="0" collapsed="false">
      <c r="E235" s="4"/>
    </row>
    <row r="236" customFormat="false" ht="15.75" hidden="false" customHeight="true" outlineLevel="0" collapsed="false">
      <c r="E236" s="4"/>
    </row>
    <row r="237" customFormat="false" ht="15.75" hidden="false" customHeight="true" outlineLevel="0" collapsed="false">
      <c r="E237" s="4"/>
    </row>
    <row r="238" customFormat="false" ht="15.75" hidden="false" customHeight="true" outlineLevel="0" collapsed="false">
      <c r="E238" s="4"/>
    </row>
    <row r="239" customFormat="false" ht="15.75" hidden="false" customHeight="true" outlineLevel="0" collapsed="false">
      <c r="E239" s="4"/>
    </row>
    <row r="240" customFormat="false" ht="15.75" hidden="false" customHeight="true" outlineLevel="0" collapsed="false">
      <c r="E240" s="4"/>
    </row>
    <row r="241" customFormat="false" ht="15.75" hidden="false" customHeight="true" outlineLevel="0" collapsed="false">
      <c r="E241" s="4"/>
    </row>
    <row r="242" customFormat="false" ht="15.75" hidden="false" customHeight="true" outlineLevel="0" collapsed="false">
      <c r="E242" s="4"/>
    </row>
    <row r="243" customFormat="false" ht="15.75" hidden="false" customHeight="true" outlineLevel="0" collapsed="false">
      <c r="E243" s="4"/>
    </row>
    <row r="244" customFormat="false" ht="15.75" hidden="false" customHeight="true" outlineLevel="0" collapsed="false">
      <c r="E244" s="4"/>
    </row>
    <row r="245" customFormat="false" ht="15.75" hidden="false" customHeight="true" outlineLevel="0" collapsed="false">
      <c r="E245" s="4"/>
    </row>
    <row r="246" customFormat="false" ht="15.75" hidden="false" customHeight="true" outlineLevel="0" collapsed="false">
      <c r="E246" s="4"/>
    </row>
    <row r="247" customFormat="false" ht="15.75" hidden="false" customHeight="true" outlineLevel="0" collapsed="false">
      <c r="E247" s="4"/>
    </row>
    <row r="248" customFormat="false" ht="15.75" hidden="false" customHeight="true" outlineLevel="0" collapsed="false">
      <c r="E248" s="4"/>
    </row>
    <row r="249" customFormat="false" ht="15.75" hidden="false" customHeight="true" outlineLevel="0" collapsed="false">
      <c r="E249" s="4"/>
    </row>
    <row r="250" customFormat="false" ht="15.75" hidden="false" customHeight="true" outlineLevel="0" collapsed="false">
      <c r="E250" s="4"/>
    </row>
    <row r="251" customFormat="false" ht="15.75" hidden="false" customHeight="true" outlineLevel="0" collapsed="false">
      <c r="E251" s="4"/>
    </row>
    <row r="252" customFormat="false" ht="15.75" hidden="false" customHeight="true" outlineLevel="0" collapsed="false">
      <c r="E252" s="4"/>
    </row>
    <row r="253" customFormat="false" ht="15.75" hidden="false" customHeight="true" outlineLevel="0" collapsed="false">
      <c r="E253" s="4"/>
    </row>
    <row r="254" customFormat="false" ht="15.75" hidden="false" customHeight="true" outlineLevel="0" collapsed="false">
      <c r="E254" s="4"/>
    </row>
    <row r="255" customFormat="false" ht="15.75" hidden="false" customHeight="true" outlineLevel="0" collapsed="false">
      <c r="E255" s="4"/>
    </row>
    <row r="256" customFormat="false" ht="15.75" hidden="false" customHeight="true" outlineLevel="0" collapsed="false">
      <c r="E256" s="4"/>
    </row>
    <row r="257" customFormat="false" ht="15.75" hidden="false" customHeight="true" outlineLevel="0" collapsed="false">
      <c r="E257" s="4"/>
    </row>
    <row r="258" customFormat="false" ht="15.75" hidden="false" customHeight="true" outlineLevel="0" collapsed="false">
      <c r="E258" s="4"/>
    </row>
    <row r="259" customFormat="false" ht="15.75" hidden="false" customHeight="true" outlineLevel="0" collapsed="false">
      <c r="E259" s="4"/>
    </row>
    <row r="260" customFormat="false" ht="15.75" hidden="false" customHeight="true" outlineLevel="0" collapsed="false">
      <c r="E260" s="4"/>
    </row>
    <row r="261" customFormat="false" ht="15.75" hidden="false" customHeight="true" outlineLevel="0" collapsed="false">
      <c r="E261" s="4"/>
    </row>
    <row r="262" customFormat="false" ht="15.75" hidden="false" customHeight="true" outlineLevel="0" collapsed="false">
      <c r="E262" s="4"/>
    </row>
    <row r="263" customFormat="false" ht="15.75" hidden="false" customHeight="true" outlineLevel="0" collapsed="false">
      <c r="E263" s="4"/>
    </row>
    <row r="264" customFormat="false" ht="15.75" hidden="false" customHeight="true" outlineLevel="0" collapsed="false">
      <c r="E264" s="4"/>
    </row>
    <row r="265" customFormat="false" ht="15.75" hidden="false" customHeight="true" outlineLevel="0" collapsed="false">
      <c r="E265" s="4"/>
    </row>
    <row r="266" customFormat="false" ht="15.75" hidden="false" customHeight="true" outlineLevel="0" collapsed="false">
      <c r="E266" s="4"/>
    </row>
    <row r="267" customFormat="false" ht="15.75" hidden="false" customHeight="true" outlineLevel="0" collapsed="false">
      <c r="E267" s="4"/>
    </row>
    <row r="268" customFormat="false" ht="15.75" hidden="false" customHeight="true" outlineLevel="0" collapsed="false">
      <c r="E268" s="4"/>
    </row>
    <row r="269" customFormat="false" ht="15.75" hidden="false" customHeight="true" outlineLevel="0" collapsed="false">
      <c r="E269" s="4"/>
    </row>
    <row r="270" customFormat="false" ht="15.75" hidden="false" customHeight="true" outlineLevel="0" collapsed="false">
      <c r="E270" s="4"/>
    </row>
    <row r="271" customFormat="false" ht="15.75" hidden="false" customHeight="true" outlineLevel="0" collapsed="false">
      <c r="E271" s="4"/>
    </row>
    <row r="272" customFormat="false" ht="15.75" hidden="false" customHeight="true" outlineLevel="0" collapsed="false">
      <c r="E272" s="4"/>
    </row>
    <row r="273" customFormat="false" ht="15.75" hidden="false" customHeight="true" outlineLevel="0" collapsed="false">
      <c r="E273" s="4"/>
    </row>
    <row r="274" customFormat="false" ht="15.75" hidden="false" customHeight="true" outlineLevel="0" collapsed="false">
      <c r="E274" s="4"/>
    </row>
    <row r="275" customFormat="false" ht="15.75" hidden="false" customHeight="true" outlineLevel="0" collapsed="false">
      <c r="E275" s="4"/>
    </row>
    <row r="276" customFormat="false" ht="15.75" hidden="false" customHeight="true" outlineLevel="0" collapsed="false">
      <c r="E276" s="4"/>
    </row>
    <row r="277" customFormat="false" ht="15.75" hidden="false" customHeight="true" outlineLevel="0" collapsed="false">
      <c r="E277" s="4"/>
    </row>
    <row r="278" customFormat="false" ht="15.75" hidden="false" customHeight="true" outlineLevel="0" collapsed="false">
      <c r="E278" s="4"/>
    </row>
    <row r="279" customFormat="false" ht="15.75" hidden="false" customHeight="true" outlineLevel="0" collapsed="false">
      <c r="E279" s="4"/>
    </row>
    <row r="280" customFormat="false" ht="15.75" hidden="false" customHeight="true" outlineLevel="0" collapsed="false">
      <c r="E280" s="4"/>
    </row>
    <row r="281" customFormat="false" ht="15.75" hidden="false" customHeight="true" outlineLevel="0" collapsed="false">
      <c r="E281" s="4"/>
    </row>
    <row r="282" customFormat="false" ht="15.75" hidden="false" customHeight="true" outlineLevel="0" collapsed="false">
      <c r="E282" s="4"/>
    </row>
    <row r="283" customFormat="false" ht="15.75" hidden="false" customHeight="true" outlineLevel="0" collapsed="false">
      <c r="E283" s="4"/>
    </row>
    <row r="284" customFormat="false" ht="15.75" hidden="false" customHeight="true" outlineLevel="0" collapsed="false">
      <c r="E284" s="4"/>
    </row>
    <row r="285" customFormat="false" ht="15.75" hidden="false" customHeight="true" outlineLevel="0" collapsed="false">
      <c r="E285" s="4"/>
    </row>
    <row r="286" customFormat="false" ht="15.75" hidden="false" customHeight="true" outlineLevel="0" collapsed="false">
      <c r="E286" s="4"/>
    </row>
    <row r="287" customFormat="false" ht="15.75" hidden="false" customHeight="true" outlineLevel="0" collapsed="false">
      <c r="E287" s="4"/>
    </row>
    <row r="288" customFormat="false" ht="15.75" hidden="false" customHeight="true" outlineLevel="0" collapsed="false">
      <c r="E288" s="4"/>
    </row>
    <row r="289" customFormat="false" ht="15.75" hidden="false" customHeight="true" outlineLevel="0" collapsed="false">
      <c r="E289" s="4"/>
    </row>
    <row r="290" customFormat="false" ht="15.75" hidden="false" customHeight="true" outlineLevel="0" collapsed="false">
      <c r="E290" s="4"/>
    </row>
    <row r="291" customFormat="false" ht="15.75" hidden="false" customHeight="true" outlineLevel="0" collapsed="false">
      <c r="E291" s="4"/>
    </row>
    <row r="292" customFormat="false" ht="15.75" hidden="false" customHeight="true" outlineLevel="0" collapsed="false">
      <c r="E292" s="4"/>
    </row>
    <row r="293" customFormat="false" ht="15.75" hidden="false" customHeight="true" outlineLevel="0" collapsed="false">
      <c r="E293" s="4"/>
    </row>
    <row r="294" customFormat="false" ht="15.75" hidden="false" customHeight="true" outlineLevel="0" collapsed="false">
      <c r="E294" s="4"/>
    </row>
    <row r="295" customFormat="false" ht="15.75" hidden="false" customHeight="true" outlineLevel="0" collapsed="false">
      <c r="E295" s="4"/>
    </row>
    <row r="296" customFormat="false" ht="15.75" hidden="false" customHeight="true" outlineLevel="0" collapsed="false">
      <c r="E296" s="4"/>
    </row>
    <row r="297" customFormat="false" ht="15.75" hidden="false" customHeight="true" outlineLevel="0" collapsed="false">
      <c r="E297" s="4"/>
    </row>
    <row r="298" customFormat="false" ht="15.75" hidden="false" customHeight="true" outlineLevel="0" collapsed="false">
      <c r="E298" s="4"/>
    </row>
    <row r="299" customFormat="false" ht="15.75" hidden="false" customHeight="true" outlineLevel="0" collapsed="false">
      <c r="E299" s="4"/>
    </row>
    <row r="300" customFormat="false" ht="15.75" hidden="false" customHeight="true" outlineLevel="0" collapsed="false">
      <c r="E300" s="4"/>
    </row>
    <row r="301" customFormat="false" ht="15.75" hidden="false" customHeight="true" outlineLevel="0" collapsed="false">
      <c r="E301" s="4"/>
    </row>
    <row r="302" customFormat="false" ht="15.75" hidden="false" customHeight="true" outlineLevel="0" collapsed="false">
      <c r="E302" s="4"/>
    </row>
    <row r="303" customFormat="false" ht="15.75" hidden="false" customHeight="true" outlineLevel="0" collapsed="false">
      <c r="E303" s="4"/>
    </row>
    <row r="304" customFormat="false" ht="15.75" hidden="false" customHeight="true" outlineLevel="0" collapsed="false">
      <c r="E304" s="4"/>
    </row>
    <row r="305" customFormat="false" ht="15.75" hidden="false" customHeight="true" outlineLevel="0" collapsed="false">
      <c r="E305" s="4"/>
    </row>
    <row r="306" customFormat="false" ht="15.75" hidden="false" customHeight="true" outlineLevel="0" collapsed="false">
      <c r="E306" s="4"/>
    </row>
    <row r="307" customFormat="false" ht="15.75" hidden="false" customHeight="true" outlineLevel="0" collapsed="false">
      <c r="E307" s="4"/>
    </row>
    <row r="308" customFormat="false" ht="15.75" hidden="false" customHeight="true" outlineLevel="0" collapsed="false">
      <c r="E308" s="4"/>
    </row>
    <row r="309" customFormat="false" ht="15.75" hidden="false" customHeight="true" outlineLevel="0" collapsed="false">
      <c r="E309" s="4"/>
    </row>
    <row r="310" customFormat="false" ht="15.75" hidden="false" customHeight="true" outlineLevel="0" collapsed="false">
      <c r="E310" s="4"/>
    </row>
    <row r="311" customFormat="false" ht="15.75" hidden="false" customHeight="true" outlineLevel="0" collapsed="false">
      <c r="E311" s="4"/>
    </row>
    <row r="312" customFormat="false" ht="15.75" hidden="false" customHeight="true" outlineLevel="0" collapsed="false">
      <c r="E312" s="4"/>
    </row>
    <row r="313" customFormat="false" ht="15.75" hidden="false" customHeight="true" outlineLevel="0" collapsed="false">
      <c r="E313" s="4"/>
    </row>
    <row r="314" customFormat="false" ht="15.75" hidden="false" customHeight="true" outlineLevel="0" collapsed="false">
      <c r="E314" s="4"/>
    </row>
    <row r="315" customFormat="false" ht="15.75" hidden="false" customHeight="true" outlineLevel="0" collapsed="false">
      <c r="E315" s="4"/>
    </row>
    <row r="316" customFormat="false" ht="15.75" hidden="false" customHeight="true" outlineLevel="0" collapsed="false">
      <c r="E316" s="4"/>
    </row>
    <row r="317" customFormat="false" ht="15.75" hidden="false" customHeight="true" outlineLevel="0" collapsed="false">
      <c r="E317" s="4"/>
    </row>
    <row r="318" customFormat="false" ht="15.75" hidden="false" customHeight="true" outlineLevel="0" collapsed="false">
      <c r="E318" s="4"/>
    </row>
    <row r="319" customFormat="false" ht="15.75" hidden="false" customHeight="true" outlineLevel="0" collapsed="false">
      <c r="E319" s="4"/>
    </row>
    <row r="320" customFormat="false" ht="15.75" hidden="false" customHeight="true" outlineLevel="0" collapsed="false">
      <c r="E320" s="4"/>
    </row>
    <row r="321" customFormat="false" ht="15.75" hidden="false" customHeight="true" outlineLevel="0" collapsed="false">
      <c r="E321" s="4"/>
    </row>
    <row r="322" customFormat="false" ht="15.75" hidden="false" customHeight="true" outlineLevel="0" collapsed="false">
      <c r="E322" s="4"/>
    </row>
    <row r="323" customFormat="false" ht="15.75" hidden="false" customHeight="true" outlineLevel="0" collapsed="false">
      <c r="E323" s="4"/>
    </row>
    <row r="324" customFormat="false" ht="15.75" hidden="false" customHeight="true" outlineLevel="0" collapsed="false">
      <c r="E324" s="4"/>
    </row>
    <row r="325" customFormat="false" ht="15.75" hidden="false" customHeight="true" outlineLevel="0" collapsed="false">
      <c r="E325" s="4"/>
    </row>
    <row r="326" customFormat="false" ht="15.75" hidden="false" customHeight="true" outlineLevel="0" collapsed="false">
      <c r="E326" s="4"/>
    </row>
    <row r="327" customFormat="false" ht="15.75" hidden="false" customHeight="true" outlineLevel="0" collapsed="false">
      <c r="E327" s="4"/>
    </row>
    <row r="328" customFormat="false" ht="15.75" hidden="false" customHeight="true" outlineLevel="0" collapsed="false">
      <c r="E328" s="4"/>
    </row>
    <row r="329" customFormat="false" ht="15.75" hidden="false" customHeight="true" outlineLevel="0" collapsed="false">
      <c r="E329" s="4"/>
    </row>
    <row r="330" customFormat="false" ht="15.75" hidden="false" customHeight="true" outlineLevel="0" collapsed="false">
      <c r="E330" s="4"/>
    </row>
    <row r="331" customFormat="false" ht="15.75" hidden="false" customHeight="true" outlineLevel="0" collapsed="false">
      <c r="E331" s="4"/>
    </row>
    <row r="332" customFormat="false" ht="15.75" hidden="false" customHeight="true" outlineLevel="0" collapsed="false">
      <c r="E332" s="4"/>
    </row>
    <row r="333" customFormat="false" ht="15.75" hidden="false" customHeight="true" outlineLevel="0" collapsed="false">
      <c r="E333" s="4"/>
    </row>
    <row r="334" customFormat="false" ht="15.75" hidden="false" customHeight="true" outlineLevel="0" collapsed="false">
      <c r="E334" s="4"/>
    </row>
    <row r="335" customFormat="false" ht="15.75" hidden="false" customHeight="true" outlineLevel="0" collapsed="false">
      <c r="E335" s="4"/>
    </row>
    <row r="336" customFormat="false" ht="15.75" hidden="false" customHeight="true" outlineLevel="0" collapsed="false">
      <c r="E336" s="4"/>
    </row>
    <row r="337" customFormat="false" ht="15.75" hidden="false" customHeight="true" outlineLevel="0" collapsed="false">
      <c r="E337" s="4"/>
    </row>
    <row r="338" customFormat="false" ht="15.75" hidden="false" customHeight="true" outlineLevel="0" collapsed="false">
      <c r="E338" s="4"/>
    </row>
    <row r="339" customFormat="false" ht="15.75" hidden="false" customHeight="true" outlineLevel="0" collapsed="false">
      <c r="E339" s="4"/>
    </row>
    <row r="340" customFormat="false" ht="15.75" hidden="false" customHeight="true" outlineLevel="0" collapsed="false">
      <c r="E340" s="4"/>
    </row>
    <row r="341" customFormat="false" ht="15.75" hidden="false" customHeight="true" outlineLevel="0" collapsed="false">
      <c r="E341" s="4"/>
    </row>
    <row r="342" customFormat="false" ht="15.75" hidden="false" customHeight="true" outlineLevel="0" collapsed="false">
      <c r="E342" s="4"/>
    </row>
    <row r="343" customFormat="false" ht="15.75" hidden="false" customHeight="true" outlineLevel="0" collapsed="false">
      <c r="E343" s="4"/>
    </row>
    <row r="344" customFormat="false" ht="15.75" hidden="false" customHeight="true" outlineLevel="0" collapsed="false">
      <c r="E344" s="4"/>
    </row>
    <row r="345" customFormat="false" ht="15.75" hidden="false" customHeight="true" outlineLevel="0" collapsed="false">
      <c r="E345" s="4"/>
    </row>
    <row r="346" customFormat="false" ht="15.75" hidden="false" customHeight="true" outlineLevel="0" collapsed="false">
      <c r="E346" s="4"/>
    </row>
    <row r="347" customFormat="false" ht="15.75" hidden="false" customHeight="true" outlineLevel="0" collapsed="false">
      <c r="E347" s="4"/>
    </row>
    <row r="348" customFormat="false" ht="15.75" hidden="false" customHeight="true" outlineLevel="0" collapsed="false">
      <c r="E348" s="4"/>
    </row>
    <row r="349" customFormat="false" ht="15.75" hidden="false" customHeight="true" outlineLevel="0" collapsed="false">
      <c r="E349" s="4"/>
    </row>
    <row r="350" customFormat="false" ht="15.75" hidden="false" customHeight="true" outlineLevel="0" collapsed="false">
      <c r="E350" s="4"/>
    </row>
    <row r="351" customFormat="false" ht="15.75" hidden="false" customHeight="true" outlineLevel="0" collapsed="false">
      <c r="E351" s="4"/>
    </row>
    <row r="352" customFormat="false" ht="15.75" hidden="false" customHeight="true" outlineLevel="0" collapsed="false">
      <c r="E352" s="4"/>
    </row>
    <row r="353" customFormat="false" ht="15.75" hidden="false" customHeight="true" outlineLevel="0" collapsed="false">
      <c r="E353" s="4"/>
    </row>
    <row r="354" customFormat="false" ht="15.75" hidden="false" customHeight="true" outlineLevel="0" collapsed="false">
      <c r="E354" s="4"/>
    </row>
    <row r="355" customFormat="false" ht="15.75" hidden="false" customHeight="true" outlineLevel="0" collapsed="false">
      <c r="E355" s="4"/>
    </row>
    <row r="356" customFormat="false" ht="15.75" hidden="false" customHeight="true" outlineLevel="0" collapsed="false">
      <c r="E356" s="4"/>
    </row>
    <row r="357" customFormat="false" ht="15.75" hidden="false" customHeight="true" outlineLevel="0" collapsed="false">
      <c r="E357" s="4"/>
    </row>
    <row r="358" customFormat="false" ht="15.75" hidden="false" customHeight="true" outlineLevel="0" collapsed="false">
      <c r="E358" s="4"/>
    </row>
    <row r="359" customFormat="false" ht="15.75" hidden="false" customHeight="true" outlineLevel="0" collapsed="false">
      <c r="E359" s="4"/>
    </row>
    <row r="360" customFormat="false" ht="15.75" hidden="false" customHeight="true" outlineLevel="0" collapsed="false">
      <c r="E360" s="4"/>
    </row>
    <row r="361" customFormat="false" ht="15.75" hidden="false" customHeight="true" outlineLevel="0" collapsed="false">
      <c r="E361" s="4"/>
    </row>
    <row r="362" customFormat="false" ht="15.75" hidden="false" customHeight="true" outlineLevel="0" collapsed="false">
      <c r="E362" s="4"/>
    </row>
    <row r="363" customFormat="false" ht="15.75" hidden="false" customHeight="true" outlineLevel="0" collapsed="false">
      <c r="E363" s="4"/>
    </row>
    <row r="364" customFormat="false" ht="15.75" hidden="false" customHeight="true" outlineLevel="0" collapsed="false">
      <c r="E364" s="4"/>
    </row>
    <row r="365" customFormat="false" ht="15.75" hidden="false" customHeight="true" outlineLevel="0" collapsed="false">
      <c r="E365" s="4"/>
    </row>
    <row r="366" customFormat="false" ht="15.75" hidden="false" customHeight="true" outlineLevel="0" collapsed="false">
      <c r="E366" s="4"/>
    </row>
    <row r="367" customFormat="false" ht="15.75" hidden="false" customHeight="true" outlineLevel="0" collapsed="false">
      <c r="E367" s="4"/>
    </row>
    <row r="368" customFormat="false" ht="15.75" hidden="false" customHeight="true" outlineLevel="0" collapsed="false">
      <c r="E368" s="4"/>
    </row>
    <row r="369" customFormat="false" ht="15.75" hidden="false" customHeight="true" outlineLevel="0" collapsed="false">
      <c r="E369" s="4"/>
    </row>
    <row r="370" customFormat="false" ht="15.75" hidden="false" customHeight="true" outlineLevel="0" collapsed="false">
      <c r="E370" s="4"/>
    </row>
    <row r="371" customFormat="false" ht="15.75" hidden="false" customHeight="true" outlineLevel="0" collapsed="false">
      <c r="E371" s="4"/>
    </row>
    <row r="372" customFormat="false" ht="15.75" hidden="false" customHeight="true" outlineLevel="0" collapsed="false">
      <c r="E372" s="4"/>
    </row>
    <row r="373" customFormat="false" ht="15.75" hidden="false" customHeight="true" outlineLevel="0" collapsed="false">
      <c r="E373" s="4"/>
    </row>
    <row r="374" customFormat="false" ht="15.75" hidden="false" customHeight="true" outlineLevel="0" collapsed="false">
      <c r="E374" s="4"/>
    </row>
    <row r="375" customFormat="false" ht="15.75" hidden="false" customHeight="true" outlineLevel="0" collapsed="false">
      <c r="E375" s="4"/>
    </row>
    <row r="376" customFormat="false" ht="15.75" hidden="false" customHeight="true" outlineLevel="0" collapsed="false">
      <c r="E376" s="4"/>
    </row>
    <row r="377" customFormat="false" ht="15.75" hidden="false" customHeight="true" outlineLevel="0" collapsed="false">
      <c r="E377" s="4"/>
    </row>
    <row r="378" customFormat="false" ht="15.75" hidden="false" customHeight="true" outlineLevel="0" collapsed="false">
      <c r="E378" s="4"/>
    </row>
    <row r="379" customFormat="false" ht="15.75" hidden="false" customHeight="true" outlineLevel="0" collapsed="false">
      <c r="E379" s="4"/>
    </row>
    <row r="380" customFormat="false" ht="15.75" hidden="false" customHeight="true" outlineLevel="0" collapsed="false">
      <c r="E380" s="4"/>
    </row>
    <row r="381" customFormat="false" ht="15.75" hidden="false" customHeight="true" outlineLevel="0" collapsed="false">
      <c r="E381" s="4"/>
    </row>
    <row r="382" customFormat="false" ht="15.75" hidden="false" customHeight="true" outlineLevel="0" collapsed="false">
      <c r="E382" s="4"/>
    </row>
    <row r="383" customFormat="false" ht="15.75" hidden="false" customHeight="true" outlineLevel="0" collapsed="false">
      <c r="E383" s="4"/>
    </row>
    <row r="384" customFormat="false" ht="15.75" hidden="false" customHeight="true" outlineLevel="0" collapsed="false">
      <c r="E384" s="4"/>
    </row>
    <row r="385" customFormat="false" ht="15.75" hidden="false" customHeight="true" outlineLevel="0" collapsed="false">
      <c r="E385" s="4"/>
    </row>
    <row r="386" customFormat="false" ht="15.75" hidden="false" customHeight="true" outlineLevel="0" collapsed="false">
      <c r="E386" s="4"/>
    </row>
    <row r="387" customFormat="false" ht="15.75" hidden="false" customHeight="true" outlineLevel="0" collapsed="false">
      <c r="E387" s="4"/>
    </row>
    <row r="388" customFormat="false" ht="15.75" hidden="false" customHeight="true" outlineLevel="0" collapsed="false">
      <c r="E388" s="4"/>
    </row>
    <row r="389" customFormat="false" ht="15.75" hidden="false" customHeight="true" outlineLevel="0" collapsed="false">
      <c r="E389" s="4"/>
    </row>
    <row r="390" customFormat="false" ht="15.75" hidden="false" customHeight="true" outlineLevel="0" collapsed="false">
      <c r="E390" s="4"/>
    </row>
    <row r="391" customFormat="false" ht="15.75" hidden="false" customHeight="true" outlineLevel="0" collapsed="false">
      <c r="E391" s="4"/>
    </row>
    <row r="392" customFormat="false" ht="15.75" hidden="false" customHeight="true" outlineLevel="0" collapsed="false">
      <c r="E392" s="4"/>
    </row>
    <row r="393" customFormat="false" ht="15.75" hidden="false" customHeight="true" outlineLevel="0" collapsed="false">
      <c r="E393" s="4"/>
    </row>
    <row r="394" customFormat="false" ht="15.75" hidden="false" customHeight="true" outlineLevel="0" collapsed="false">
      <c r="E394" s="4"/>
    </row>
    <row r="395" customFormat="false" ht="15.75" hidden="false" customHeight="true" outlineLevel="0" collapsed="false">
      <c r="E395" s="4"/>
    </row>
    <row r="396" customFormat="false" ht="15.75" hidden="false" customHeight="true" outlineLevel="0" collapsed="false">
      <c r="E396" s="4"/>
    </row>
    <row r="397" customFormat="false" ht="15.75" hidden="false" customHeight="true" outlineLevel="0" collapsed="false">
      <c r="E397" s="4"/>
    </row>
    <row r="398" customFormat="false" ht="15.75" hidden="false" customHeight="true" outlineLevel="0" collapsed="false">
      <c r="E398" s="4"/>
    </row>
    <row r="399" customFormat="false" ht="15.75" hidden="false" customHeight="true" outlineLevel="0" collapsed="false">
      <c r="E399" s="4"/>
    </row>
    <row r="400" customFormat="false" ht="15.75" hidden="false" customHeight="true" outlineLevel="0" collapsed="false">
      <c r="E400" s="4"/>
    </row>
    <row r="401" customFormat="false" ht="15.75" hidden="false" customHeight="true" outlineLevel="0" collapsed="false">
      <c r="E401" s="4"/>
    </row>
    <row r="402" customFormat="false" ht="15.75" hidden="false" customHeight="true" outlineLevel="0" collapsed="false">
      <c r="E402" s="4"/>
    </row>
    <row r="403" customFormat="false" ht="15.75" hidden="false" customHeight="true" outlineLevel="0" collapsed="false">
      <c r="E403" s="4"/>
    </row>
    <row r="404" customFormat="false" ht="15.75" hidden="false" customHeight="true" outlineLevel="0" collapsed="false">
      <c r="E404" s="4"/>
    </row>
    <row r="405" customFormat="false" ht="15.75" hidden="false" customHeight="true" outlineLevel="0" collapsed="false">
      <c r="E405" s="4"/>
    </row>
    <row r="406" customFormat="false" ht="15.75" hidden="false" customHeight="true" outlineLevel="0" collapsed="false">
      <c r="E406" s="4"/>
    </row>
    <row r="407" customFormat="false" ht="15.75" hidden="false" customHeight="true" outlineLevel="0" collapsed="false">
      <c r="E407" s="4"/>
    </row>
    <row r="408" customFormat="false" ht="15.75" hidden="false" customHeight="true" outlineLevel="0" collapsed="false">
      <c r="E408" s="4"/>
    </row>
    <row r="409" customFormat="false" ht="15.75" hidden="false" customHeight="true" outlineLevel="0" collapsed="false">
      <c r="E409" s="4"/>
    </row>
    <row r="410" customFormat="false" ht="15.75" hidden="false" customHeight="true" outlineLevel="0" collapsed="false">
      <c r="E410" s="4"/>
    </row>
    <row r="411" customFormat="false" ht="15.75" hidden="false" customHeight="true" outlineLevel="0" collapsed="false">
      <c r="E411" s="4"/>
    </row>
    <row r="412" customFormat="false" ht="15.75" hidden="false" customHeight="true" outlineLevel="0" collapsed="false">
      <c r="E412" s="4"/>
    </row>
    <row r="413" customFormat="false" ht="15.75" hidden="false" customHeight="true" outlineLevel="0" collapsed="false">
      <c r="E413" s="4"/>
    </row>
    <row r="414" customFormat="false" ht="15.75" hidden="false" customHeight="true" outlineLevel="0" collapsed="false">
      <c r="E414" s="4"/>
    </row>
    <row r="415" customFormat="false" ht="15.75" hidden="false" customHeight="true" outlineLevel="0" collapsed="false">
      <c r="E415" s="4"/>
    </row>
    <row r="416" customFormat="false" ht="15.75" hidden="false" customHeight="true" outlineLevel="0" collapsed="false">
      <c r="E416" s="4"/>
    </row>
    <row r="417" customFormat="false" ht="15.75" hidden="false" customHeight="true" outlineLevel="0" collapsed="false">
      <c r="E417" s="4"/>
    </row>
    <row r="418" customFormat="false" ht="15.75" hidden="false" customHeight="true" outlineLevel="0" collapsed="false">
      <c r="E418" s="4"/>
    </row>
    <row r="419" customFormat="false" ht="15.75" hidden="false" customHeight="true" outlineLevel="0" collapsed="false">
      <c r="E419" s="4"/>
    </row>
    <row r="420" customFormat="false" ht="15.75" hidden="false" customHeight="true" outlineLevel="0" collapsed="false">
      <c r="E420" s="4"/>
    </row>
    <row r="421" customFormat="false" ht="15.75" hidden="false" customHeight="true" outlineLevel="0" collapsed="false">
      <c r="E421" s="4"/>
    </row>
    <row r="422" customFormat="false" ht="15.75" hidden="false" customHeight="true" outlineLevel="0" collapsed="false">
      <c r="E422" s="4"/>
    </row>
    <row r="423" customFormat="false" ht="15.75" hidden="false" customHeight="true" outlineLevel="0" collapsed="false">
      <c r="E423" s="4"/>
    </row>
    <row r="424" customFormat="false" ht="15.75" hidden="false" customHeight="true" outlineLevel="0" collapsed="false">
      <c r="E424" s="4"/>
    </row>
    <row r="425" customFormat="false" ht="15.75" hidden="false" customHeight="true" outlineLevel="0" collapsed="false">
      <c r="E425" s="4"/>
    </row>
    <row r="426" customFormat="false" ht="15.75" hidden="false" customHeight="true" outlineLevel="0" collapsed="false">
      <c r="E426" s="4"/>
    </row>
    <row r="427" customFormat="false" ht="15.75" hidden="false" customHeight="true" outlineLevel="0" collapsed="false">
      <c r="E427" s="4"/>
    </row>
    <row r="428" customFormat="false" ht="15.75" hidden="false" customHeight="true" outlineLevel="0" collapsed="false">
      <c r="E428" s="4"/>
    </row>
    <row r="429" customFormat="false" ht="15.75" hidden="false" customHeight="true" outlineLevel="0" collapsed="false">
      <c r="E429" s="4"/>
    </row>
    <row r="430" customFormat="false" ht="15.75" hidden="false" customHeight="true" outlineLevel="0" collapsed="false">
      <c r="E430" s="4"/>
    </row>
    <row r="431" customFormat="false" ht="15.75" hidden="false" customHeight="true" outlineLevel="0" collapsed="false">
      <c r="E431" s="4"/>
    </row>
    <row r="432" customFormat="false" ht="15.75" hidden="false" customHeight="true" outlineLevel="0" collapsed="false">
      <c r="E432" s="4"/>
    </row>
    <row r="433" customFormat="false" ht="15.75" hidden="false" customHeight="true" outlineLevel="0" collapsed="false">
      <c r="E433" s="4"/>
    </row>
    <row r="434" customFormat="false" ht="15.75" hidden="false" customHeight="true" outlineLevel="0" collapsed="false">
      <c r="E434" s="4"/>
    </row>
    <row r="435" customFormat="false" ht="15.75" hidden="false" customHeight="true" outlineLevel="0" collapsed="false">
      <c r="E435" s="4"/>
    </row>
    <row r="436" customFormat="false" ht="15.75" hidden="false" customHeight="true" outlineLevel="0" collapsed="false">
      <c r="E436" s="4"/>
    </row>
    <row r="437" customFormat="false" ht="15.75" hidden="false" customHeight="true" outlineLevel="0" collapsed="false">
      <c r="E437" s="4"/>
    </row>
    <row r="438" customFormat="false" ht="15.75" hidden="false" customHeight="true" outlineLevel="0" collapsed="false">
      <c r="E438" s="4"/>
    </row>
    <row r="439" customFormat="false" ht="15.75" hidden="false" customHeight="true" outlineLevel="0" collapsed="false">
      <c r="E439" s="4"/>
    </row>
    <row r="440" customFormat="false" ht="15.75" hidden="false" customHeight="true" outlineLevel="0" collapsed="false">
      <c r="E440" s="4"/>
    </row>
    <row r="441" customFormat="false" ht="15.75" hidden="false" customHeight="true" outlineLevel="0" collapsed="false">
      <c r="E441" s="4"/>
    </row>
    <row r="442" customFormat="false" ht="15.75" hidden="false" customHeight="true" outlineLevel="0" collapsed="false">
      <c r="E442" s="4"/>
    </row>
    <row r="443" customFormat="false" ht="15.75" hidden="false" customHeight="true" outlineLevel="0" collapsed="false">
      <c r="E443" s="4"/>
    </row>
    <row r="444" customFormat="false" ht="15.75" hidden="false" customHeight="true" outlineLevel="0" collapsed="false">
      <c r="E444" s="4"/>
    </row>
    <row r="445" customFormat="false" ht="15.75" hidden="false" customHeight="true" outlineLevel="0" collapsed="false">
      <c r="E445" s="4"/>
    </row>
    <row r="446" customFormat="false" ht="15.75" hidden="false" customHeight="true" outlineLevel="0" collapsed="false">
      <c r="E446" s="4"/>
    </row>
    <row r="447" customFormat="false" ht="15.75" hidden="false" customHeight="true" outlineLevel="0" collapsed="false">
      <c r="E447" s="4"/>
    </row>
    <row r="448" customFormat="false" ht="15.75" hidden="false" customHeight="true" outlineLevel="0" collapsed="false">
      <c r="E448" s="4"/>
    </row>
    <row r="449" customFormat="false" ht="15.75" hidden="false" customHeight="true" outlineLevel="0" collapsed="false">
      <c r="E449" s="4"/>
    </row>
    <row r="450" customFormat="false" ht="15.75" hidden="false" customHeight="true" outlineLevel="0" collapsed="false">
      <c r="E450" s="4"/>
    </row>
    <row r="451" customFormat="false" ht="15.75" hidden="false" customHeight="true" outlineLevel="0" collapsed="false">
      <c r="E451" s="4"/>
    </row>
    <row r="452" customFormat="false" ht="15.75" hidden="false" customHeight="true" outlineLevel="0" collapsed="false">
      <c r="E452" s="4"/>
    </row>
    <row r="453" customFormat="false" ht="15.75" hidden="false" customHeight="true" outlineLevel="0" collapsed="false">
      <c r="E453" s="4"/>
    </row>
    <row r="454" customFormat="false" ht="15.75" hidden="false" customHeight="true" outlineLevel="0" collapsed="false">
      <c r="E454" s="4"/>
    </row>
    <row r="455" customFormat="false" ht="15.75" hidden="false" customHeight="true" outlineLevel="0" collapsed="false">
      <c r="E455" s="4"/>
    </row>
    <row r="456" customFormat="false" ht="15.75" hidden="false" customHeight="true" outlineLevel="0" collapsed="false">
      <c r="E456" s="4"/>
    </row>
    <row r="457" customFormat="false" ht="15.75" hidden="false" customHeight="true" outlineLevel="0" collapsed="false">
      <c r="E457" s="4"/>
    </row>
    <row r="458" customFormat="false" ht="15.75" hidden="false" customHeight="true" outlineLevel="0" collapsed="false">
      <c r="E458" s="4"/>
    </row>
    <row r="459" customFormat="false" ht="15.75" hidden="false" customHeight="true" outlineLevel="0" collapsed="false">
      <c r="E459" s="4"/>
    </row>
    <row r="460" customFormat="false" ht="15.75" hidden="false" customHeight="true" outlineLevel="0" collapsed="false">
      <c r="E460" s="4"/>
    </row>
    <row r="461" customFormat="false" ht="15.75" hidden="false" customHeight="true" outlineLevel="0" collapsed="false">
      <c r="E461" s="4"/>
    </row>
    <row r="462" customFormat="false" ht="15.75" hidden="false" customHeight="true" outlineLevel="0" collapsed="false">
      <c r="E462" s="4"/>
    </row>
    <row r="463" customFormat="false" ht="15.75" hidden="false" customHeight="true" outlineLevel="0" collapsed="false">
      <c r="E463" s="4"/>
    </row>
    <row r="464" customFormat="false" ht="15.75" hidden="false" customHeight="true" outlineLevel="0" collapsed="false">
      <c r="E464" s="4"/>
    </row>
    <row r="465" customFormat="false" ht="15.75" hidden="false" customHeight="true" outlineLevel="0" collapsed="false">
      <c r="E465" s="4"/>
    </row>
    <row r="466" customFormat="false" ht="15.75" hidden="false" customHeight="true" outlineLevel="0" collapsed="false">
      <c r="E466" s="4"/>
    </row>
    <row r="467" customFormat="false" ht="15.75" hidden="false" customHeight="true" outlineLevel="0" collapsed="false">
      <c r="E467" s="4"/>
    </row>
    <row r="468" customFormat="false" ht="15.75" hidden="false" customHeight="true" outlineLevel="0" collapsed="false">
      <c r="E468" s="4"/>
    </row>
    <row r="469" customFormat="false" ht="15.75" hidden="false" customHeight="true" outlineLevel="0" collapsed="false">
      <c r="E469" s="4"/>
    </row>
    <row r="470" customFormat="false" ht="15.75" hidden="false" customHeight="true" outlineLevel="0" collapsed="false">
      <c r="E470" s="4"/>
    </row>
    <row r="471" customFormat="false" ht="15.75" hidden="false" customHeight="true" outlineLevel="0" collapsed="false">
      <c r="E471" s="4"/>
    </row>
    <row r="472" customFormat="false" ht="15.75" hidden="false" customHeight="true" outlineLevel="0" collapsed="false">
      <c r="E472" s="4"/>
    </row>
    <row r="473" customFormat="false" ht="15.75" hidden="false" customHeight="true" outlineLevel="0" collapsed="false">
      <c r="E473" s="4"/>
    </row>
    <row r="474" customFormat="false" ht="15.75" hidden="false" customHeight="true" outlineLevel="0" collapsed="false">
      <c r="E474" s="4"/>
    </row>
    <row r="475" customFormat="false" ht="15.75" hidden="false" customHeight="true" outlineLevel="0" collapsed="false">
      <c r="E475" s="4"/>
    </row>
    <row r="476" customFormat="false" ht="15.75" hidden="false" customHeight="true" outlineLevel="0" collapsed="false">
      <c r="E476" s="4"/>
    </row>
    <row r="477" customFormat="false" ht="15.75" hidden="false" customHeight="true" outlineLevel="0" collapsed="false">
      <c r="E477" s="4"/>
    </row>
    <row r="478" customFormat="false" ht="15.75" hidden="false" customHeight="true" outlineLevel="0" collapsed="false">
      <c r="E478" s="4"/>
    </row>
    <row r="479" customFormat="false" ht="15.75" hidden="false" customHeight="true" outlineLevel="0" collapsed="false">
      <c r="E479" s="4"/>
    </row>
    <row r="480" customFormat="false" ht="15.75" hidden="false" customHeight="true" outlineLevel="0" collapsed="false">
      <c r="E480" s="4"/>
    </row>
    <row r="481" customFormat="false" ht="15.75" hidden="false" customHeight="true" outlineLevel="0" collapsed="false">
      <c r="E481" s="4"/>
    </row>
    <row r="482" customFormat="false" ht="15.75" hidden="false" customHeight="true" outlineLevel="0" collapsed="false">
      <c r="E482" s="4"/>
    </row>
    <row r="483" customFormat="false" ht="15.75" hidden="false" customHeight="true" outlineLevel="0" collapsed="false">
      <c r="E483" s="4"/>
    </row>
    <row r="484" customFormat="false" ht="15.75" hidden="false" customHeight="true" outlineLevel="0" collapsed="false">
      <c r="E484" s="4"/>
    </row>
    <row r="485" customFormat="false" ht="15.75" hidden="false" customHeight="true" outlineLevel="0" collapsed="false">
      <c r="E485" s="4"/>
    </row>
    <row r="486" customFormat="false" ht="15.75" hidden="false" customHeight="true" outlineLevel="0" collapsed="false">
      <c r="E486" s="4"/>
    </row>
    <row r="487" customFormat="false" ht="15.75" hidden="false" customHeight="true" outlineLevel="0" collapsed="false">
      <c r="E487" s="4"/>
    </row>
    <row r="488" customFormat="false" ht="15.75" hidden="false" customHeight="true" outlineLevel="0" collapsed="false">
      <c r="E488" s="4"/>
    </row>
    <row r="489" customFormat="false" ht="15.75" hidden="false" customHeight="true" outlineLevel="0" collapsed="false">
      <c r="E489" s="4"/>
    </row>
    <row r="490" customFormat="false" ht="15.75" hidden="false" customHeight="true" outlineLevel="0" collapsed="false">
      <c r="E490" s="4"/>
    </row>
    <row r="491" customFormat="false" ht="15.75" hidden="false" customHeight="true" outlineLevel="0" collapsed="false">
      <c r="E491" s="4"/>
    </row>
    <row r="492" customFormat="false" ht="15.75" hidden="false" customHeight="true" outlineLevel="0" collapsed="false">
      <c r="E492" s="4"/>
    </row>
    <row r="493" customFormat="false" ht="15.75" hidden="false" customHeight="true" outlineLevel="0" collapsed="false">
      <c r="E493" s="4"/>
    </row>
    <row r="494" customFormat="false" ht="15.75" hidden="false" customHeight="true" outlineLevel="0" collapsed="false">
      <c r="E494" s="4"/>
    </row>
    <row r="495" customFormat="false" ht="15.75" hidden="false" customHeight="true" outlineLevel="0" collapsed="false">
      <c r="E495" s="4"/>
    </row>
    <row r="496" customFormat="false" ht="15.75" hidden="false" customHeight="true" outlineLevel="0" collapsed="false">
      <c r="E496" s="4"/>
    </row>
    <row r="497" customFormat="false" ht="15.75" hidden="false" customHeight="true" outlineLevel="0" collapsed="false">
      <c r="E497" s="4"/>
    </row>
    <row r="498" customFormat="false" ht="15.75" hidden="false" customHeight="true" outlineLevel="0" collapsed="false">
      <c r="E498" s="4"/>
    </row>
    <row r="499" customFormat="false" ht="15.75" hidden="false" customHeight="true" outlineLevel="0" collapsed="false">
      <c r="E499" s="4"/>
    </row>
    <row r="500" customFormat="false" ht="15.75" hidden="false" customHeight="true" outlineLevel="0" collapsed="false">
      <c r="E500" s="4"/>
    </row>
    <row r="501" customFormat="false" ht="15.75" hidden="false" customHeight="true" outlineLevel="0" collapsed="false">
      <c r="E501" s="4"/>
    </row>
    <row r="502" customFormat="false" ht="15.75" hidden="false" customHeight="true" outlineLevel="0" collapsed="false">
      <c r="E502" s="4"/>
    </row>
    <row r="503" customFormat="false" ht="15.75" hidden="false" customHeight="true" outlineLevel="0" collapsed="false">
      <c r="E503" s="4"/>
    </row>
    <row r="504" customFormat="false" ht="15.75" hidden="false" customHeight="true" outlineLevel="0" collapsed="false">
      <c r="E504" s="4"/>
    </row>
    <row r="505" customFormat="false" ht="15.75" hidden="false" customHeight="true" outlineLevel="0" collapsed="false">
      <c r="E505" s="4"/>
    </row>
    <row r="506" customFormat="false" ht="15.75" hidden="false" customHeight="true" outlineLevel="0" collapsed="false">
      <c r="E506" s="4"/>
    </row>
    <row r="507" customFormat="false" ht="15.75" hidden="false" customHeight="true" outlineLevel="0" collapsed="false">
      <c r="E507" s="4"/>
    </row>
    <row r="508" customFormat="false" ht="15.75" hidden="false" customHeight="true" outlineLevel="0" collapsed="false">
      <c r="E508" s="4"/>
    </row>
    <row r="509" customFormat="false" ht="15.75" hidden="false" customHeight="true" outlineLevel="0" collapsed="false">
      <c r="E509" s="4"/>
    </row>
    <row r="510" customFormat="false" ht="15.75" hidden="false" customHeight="true" outlineLevel="0" collapsed="false">
      <c r="E510" s="4"/>
    </row>
    <row r="511" customFormat="false" ht="15.75" hidden="false" customHeight="true" outlineLevel="0" collapsed="false">
      <c r="E511" s="4"/>
    </row>
    <row r="512" customFormat="false" ht="15.75" hidden="false" customHeight="true" outlineLevel="0" collapsed="false">
      <c r="E512" s="4"/>
    </row>
    <row r="513" customFormat="false" ht="15.75" hidden="false" customHeight="true" outlineLevel="0" collapsed="false">
      <c r="E513" s="4"/>
    </row>
    <row r="514" customFormat="false" ht="15.75" hidden="false" customHeight="true" outlineLevel="0" collapsed="false">
      <c r="E514" s="4"/>
    </row>
    <row r="515" customFormat="false" ht="15.75" hidden="false" customHeight="true" outlineLevel="0" collapsed="false">
      <c r="E515" s="4"/>
    </row>
    <row r="516" customFormat="false" ht="15.75" hidden="false" customHeight="true" outlineLevel="0" collapsed="false">
      <c r="E516" s="4"/>
    </row>
    <row r="517" customFormat="false" ht="15.75" hidden="false" customHeight="true" outlineLevel="0" collapsed="false">
      <c r="E517" s="4"/>
    </row>
    <row r="518" customFormat="false" ht="15.75" hidden="false" customHeight="true" outlineLevel="0" collapsed="false">
      <c r="E518" s="4"/>
    </row>
    <row r="519" customFormat="false" ht="15.75" hidden="false" customHeight="true" outlineLevel="0" collapsed="false">
      <c r="E519" s="4"/>
    </row>
    <row r="520" customFormat="false" ht="15.75" hidden="false" customHeight="true" outlineLevel="0" collapsed="false">
      <c r="E520" s="4"/>
    </row>
    <row r="521" customFormat="false" ht="15.75" hidden="false" customHeight="true" outlineLevel="0" collapsed="false">
      <c r="E521" s="4"/>
    </row>
    <row r="522" customFormat="false" ht="15.75" hidden="false" customHeight="true" outlineLevel="0" collapsed="false">
      <c r="E522" s="4"/>
    </row>
    <row r="523" customFormat="false" ht="15.75" hidden="false" customHeight="true" outlineLevel="0" collapsed="false">
      <c r="E523" s="4"/>
    </row>
    <row r="524" customFormat="false" ht="15.75" hidden="false" customHeight="true" outlineLevel="0" collapsed="false">
      <c r="E524" s="4"/>
    </row>
    <row r="525" customFormat="false" ht="15.75" hidden="false" customHeight="true" outlineLevel="0" collapsed="false">
      <c r="E525" s="4"/>
    </row>
    <row r="526" customFormat="false" ht="15.75" hidden="false" customHeight="true" outlineLevel="0" collapsed="false">
      <c r="E526" s="4"/>
    </row>
    <row r="527" customFormat="false" ht="15.75" hidden="false" customHeight="true" outlineLevel="0" collapsed="false">
      <c r="E527" s="4"/>
    </row>
    <row r="528" customFormat="false" ht="15.75" hidden="false" customHeight="true" outlineLevel="0" collapsed="false">
      <c r="E528" s="4"/>
    </row>
    <row r="529" customFormat="false" ht="15.75" hidden="false" customHeight="true" outlineLevel="0" collapsed="false">
      <c r="E529" s="4"/>
    </row>
    <row r="530" customFormat="false" ht="15.75" hidden="false" customHeight="true" outlineLevel="0" collapsed="false">
      <c r="E530" s="4"/>
    </row>
    <row r="531" customFormat="false" ht="15.75" hidden="false" customHeight="true" outlineLevel="0" collapsed="false">
      <c r="E531" s="4"/>
    </row>
    <row r="532" customFormat="false" ht="15.75" hidden="false" customHeight="true" outlineLevel="0" collapsed="false">
      <c r="E532" s="4"/>
    </row>
    <row r="533" customFormat="false" ht="15.75" hidden="false" customHeight="true" outlineLevel="0" collapsed="false">
      <c r="E533" s="4"/>
    </row>
    <row r="534" customFormat="false" ht="15.75" hidden="false" customHeight="true" outlineLevel="0" collapsed="false">
      <c r="E534" s="4"/>
    </row>
    <row r="535" customFormat="false" ht="15.75" hidden="false" customHeight="true" outlineLevel="0" collapsed="false">
      <c r="E535" s="4"/>
    </row>
    <row r="536" customFormat="false" ht="15.75" hidden="false" customHeight="true" outlineLevel="0" collapsed="false">
      <c r="E536" s="4"/>
    </row>
    <row r="537" customFormat="false" ht="15.75" hidden="false" customHeight="true" outlineLevel="0" collapsed="false">
      <c r="E537" s="4"/>
    </row>
    <row r="538" customFormat="false" ht="15.75" hidden="false" customHeight="true" outlineLevel="0" collapsed="false">
      <c r="E538" s="4"/>
    </row>
    <row r="539" customFormat="false" ht="15.75" hidden="false" customHeight="true" outlineLevel="0" collapsed="false">
      <c r="E539" s="4"/>
    </row>
    <row r="540" customFormat="false" ht="15.75" hidden="false" customHeight="true" outlineLevel="0" collapsed="false">
      <c r="E540" s="4"/>
    </row>
    <row r="541" customFormat="false" ht="15.75" hidden="false" customHeight="true" outlineLevel="0" collapsed="false">
      <c r="E541" s="4"/>
    </row>
    <row r="542" customFormat="false" ht="15.75" hidden="false" customHeight="true" outlineLevel="0" collapsed="false">
      <c r="E542" s="4"/>
    </row>
    <row r="543" customFormat="false" ht="15.75" hidden="false" customHeight="true" outlineLevel="0" collapsed="false">
      <c r="E543" s="4"/>
    </row>
    <row r="544" customFormat="false" ht="15.75" hidden="false" customHeight="true" outlineLevel="0" collapsed="false">
      <c r="E544" s="4"/>
    </row>
    <row r="545" customFormat="false" ht="15.75" hidden="false" customHeight="true" outlineLevel="0" collapsed="false">
      <c r="E545" s="4"/>
    </row>
    <row r="546" customFormat="false" ht="15.75" hidden="false" customHeight="true" outlineLevel="0" collapsed="false">
      <c r="E546" s="4"/>
    </row>
    <row r="547" customFormat="false" ht="15.75" hidden="false" customHeight="true" outlineLevel="0" collapsed="false">
      <c r="E547" s="4"/>
    </row>
    <row r="548" customFormat="false" ht="15.75" hidden="false" customHeight="true" outlineLevel="0" collapsed="false">
      <c r="E548" s="4"/>
    </row>
    <row r="549" customFormat="false" ht="15.75" hidden="false" customHeight="true" outlineLevel="0" collapsed="false">
      <c r="E549" s="4"/>
    </row>
    <row r="550" customFormat="false" ht="15.75" hidden="false" customHeight="true" outlineLevel="0" collapsed="false">
      <c r="E550" s="4"/>
    </row>
    <row r="551" customFormat="false" ht="15.75" hidden="false" customHeight="true" outlineLevel="0" collapsed="false">
      <c r="E551" s="4"/>
    </row>
    <row r="552" customFormat="false" ht="15.75" hidden="false" customHeight="true" outlineLevel="0" collapsed="false">
      <c r="E552" s="4"/>
    </row>
    <row r="553" customFormat="false" ht="15.75" hidden="false" customHeight="true" outlineLevel="0" collapsed="false">
      <c r="E553" s="4"/>
    </row>
    <row r="554" customFormat="false" ht="15.75" hidden="false" customHeight="true" outlineLevel="0" collapsed="false">
      <c r="E554" s="4"/>
    </row>
    <row r="555" customFormat="false" ht="15.75" hidden="false" customHeight="true" outlineLevel="0" collapsed="false">
      <c r="E555" s="4"/>
    </row>
    <row r="556" customFormat="false" ht="15.75" hidden="false" customHeight="true" outlineLevel="0" collapsed="false">
      <c r="E556" s="4"/>
    </row>
    <row r="557" customFormat="false" ht="15.75" hidden="false" customHeight="true" outlineLevel="0" collapsed="false">
      <c r="E557" s="4"/>
    </row>
    <row r="558" customFormat="false" ht="15.75" hidden="false" customHeight="true" outlineLevel="0" collapsed="false">
      <c r="E558" s="4"/>
    </row>
    <row r="559" customFormat="false" ht="15.75" hidden="false" customHeight="true" outlineLevel="0" collapsed="false">
      <c r="E559" s="4"/>
    </row>
    <row r="560" customFormat="false" ht="15.75" hidden="false" customHeight="true" outlineLevel="0" collapsed="false">
      <c r="E560" s="4"/>
    </row>
    <row r="561" customFormat="false" ht="15.75" hidden="false" customHeight="true" outlineLevel="0" collapsed="false">
      <c r="E561" s="4"/>
    </row>
    <row r="562" customFormat="false" ht="15.75" hidden="false" customHeight="true" outlineLevel="0" collapsed="false">
      <c r="E562" s="4"/>
    </row>
    <row r="563" customFormat="false" ht="15.75" hidden="false" customHeight="true" outlineLevel="0" collapsed="false">
      <c r="E563" s="4"/>
    </row>
    <row r="564" customFormat="false" ht="15.75" hidden="false" customHeight="true" outlineLevel="0" collapsed="false">
      <c r="E564" s="4"/>
    </row>
    <row r="565" customFormat="false" ht="15.75" hidden="false" customHeight="true" outlineLevel="0" collapsed="false">
      <c r="E565" s="4"/>
    </row>
    <row r="566" customFormat="false" ht="15.75" hidden="false" customHeight="true" outlineLevel="0" collapsed="false">
      <c r="E566" s="4"/>
    </row>
    <row r="567" customFormat="false" ht="15.75" hidden="false" customHeight="true" outlineLevel="0" collapsed="false">
      <c r="E567" s="4"/>
    </row>
    <row r="568" customFormat="false" ht="15.75" hidden="false" customHeight="true" outlineLevel="0" collapsed="false">
      <c r="E568" s="4"/>
    </row>
    <row r="569" customFormat="false" ht="15.75" hidden="false" customHeight="true" outlineLevel="0" collapsed="false">
      <c r="E569" s="4"/>
    </row>
    <row r="570" customFormat="false" ht="15.75" hidden="false" customHeight="true" outlineLevel="0" collapsed="false">
      <c r="E570" s="4"/>
    </row>
    <row r="571" customFormat="false" ht="15.75" hidden="false" customHeight="true" outlineLevel="0" collapsed="false">
      <c r="E571" s="4"/>
    </row>
    <row r="572" customFormat="false" ht="15.75" hidden="false" customHeight="true" outlineLevel="0" collapsed="false">
      <c r="E572" s="4"/>
    </row>
    <row r="573" customFormat="false" ht="15.75" hidden="false" customHeight="true" outlineLevel="0" collapsed="false">
      <c r="E573" s="4"/>
    </row>
    <row r="574" customFormat="false" ht="15.75" hidden="false" customHeight="true" outlineLevel="0" collapsed="false">
      <c r="E574" s="4"/>
    </row>
    <row r="575" customFormat="false" ht="15.75" hidden="false" customHeight="true" outlineLevel="0" collapsed="false">
      <c r="E575" s="4"/>
    </row>
    <row r="576" customFormat="false" ht="15.75" hidden="false" customHeight="true" outlineLevel="0" collapsed="false">
      <c r="E576" s="4"/>
    </row>
    <row r="577" customFormat="false" ht="15.75" hidden="false" customHeight="true" outlineLevel="0" collapsed="false">
      <c r="E577" s="4"/>
    </row>
    <row r="578" customFormat="false" ht="15.75" hidden="false" customHeight="true" outlineLevel="0" collapsed="false">
      <c r="E578" s="4"/>
    </row>
    <row r="579" customFormat="false" ht="15.75" hidden="false" customHeight="true" outlineLevel="0" collapsed="false">
      <c r="E579" s="4"/>
    </row>
    <row r="580" customFormat="false" ht="15.75" hidden="false" customHeight="true" outlineLevel="0" collapsed="false">
      <c r="E580" s="4"/>
    </row>
    <row r="581" customFormat="false" ht="15.75" hidden="false" customHeight="true" outlineLevel="0" collapsed="false">
      <c r="E581" s="4"/>
    </row>
    <row r="582" customFormat="false" ht="15.75" hidden="false" customHeight="true" outlineLevel="0" collapsed="false">
      <c r="E582" s="4"/>
    </row>
    <row r="583" customFormat="false" ht="15.75" hidden="false" customHeight="true" outlineLevel="0" collapsed="false">
      <c r="E583" s="4"/>
    </row>
    <row r="584" customFormat="false" ht="15.75" hidden="false" customHeight="true" outlineLevel="0" collapsed="false">
      <c r="E584" s="4"/>
    </row>
    <row r="585" customFormat="false" ht="15.75" hidden="false" customHeight="true" outlineLevel="0" collapsed="false">
      <c r="E585" s="4"/>
    </row>
    <row r="586" customFormat="false" ht="15.75" hidden="false" customHeight="true" outlineLevel="0" collapsed="false">
      <c r="E586" s="4"/>
    </row>
    <row r="587" customFormat="false" ht="15.75" hidden="false" customHeight="true" outlineLevel="0" collapsed="false">
      <c r="E587" s="4"/>
    </row>
    <row r="588" customFormat="false" ht="15.75" hidden="false" customHeight="true" outlineLevel="0" collapsed="false">
      <c r="E588" s="4"/>
    </row>
    <row r="589" customFormat="false" ht="15.75" hidden="false" customHeight="true" outlineLevel="0" collapsed="false">
      <c r="E589" s="4"/>
    </row>
    <row r="590" customFormat="false" ht="15.75" hidden="false" customHeight="true" outlineLevel="0" collapsed="false">
      <c r="E590" s="4"/>
    </row>
    <row r="591" customFormat="false" ht="15.75" hidden="false" customHeight="true" outlineLevel="0" collapsed="false">
      <c r="E591" s="4"/>
    </row>
    <row r="592" customFormat="false" ht="15.75" hidden="false" customHeight="true" outlineLevel="0" collapsed="false">
      <c r="E592" s="4"/>
    </row>
    <row r="593" customFormat="false" ht="15.75" hidden="false" customHeight="true" outlineLevel="0" collapsed="false">
      <c r="E593" s="4"/>
    </row>
    <row r="594" customFormat="false" ht="15.75" hidden="false" customHeight="true" outlineLevel="0" collapsed="false">
      <c r="E594" s="4"/>
    </row>
    <row r="595" customFormat="false" ht="15.75" hidden="false" customHeight="true" outlineLevel="0" collapsed="false">
      <c r="E595" s="4"/>
    </row>
    <row r="596" customFormat="false" ht="15.75" hidden="false" customHeight="true" outlineLevel="0" collapsed="false">
      <c r="E596" s="4"/>
    </row>
    <row r="597" customFormat="false" ht="15.75" hidden="false" customHeight="true" outlineLevel="0" collapsed="false">
      <c r="E597" s="4"/>
    </row>
    <row r="598" customFormat="false" ht="15.75" hidden="false" customHeight="true" outlineLevel="0" collapsed="false">
      <c r="E598" s="4"/>
    </row>
    <row r="599" customFormat="false" ht="15.75" hidden="false" customHeight="true" outlineLevel="0" collapsed="false">
      <c r="E599" s="4"/>
    </row>
    <row r="600" customFormat="false" ht="15.75" hidden="false" customHeight="true" outlineLevel="0" collapsed="false">
      <c r="E600" s="4"/>
    </row>
    <row r="601" customFormat="false" ht="15.75" hidden="false" customHeight="true" outlineLevel="0" collapsed="false">
      <c r="E601" s="4"/>
    </row>
    <row r="602" customFormat="false" ht="15.75" hidden="false" customHeight="true" outlineLevel="0" collapsed="false">
      <c r="E602" s="4"/>
    </row>
    <row r="603" customFormat="false" ht="15.75" hidden="false" customHeight="true" outlineLevel="0" collapsed="false">
      <c r="E603" s="4"/>
    </row>
    <row r="604" customFormat="false" ht="15.75" hidden="false" customHeight="true" outlineLevel="0" collapsed="false">
      <c r="E604" s="4"/>
    </row>
    <row r="605" customFormat="false" ht="15.75" hidden="false" customHeight="true" outlineLevel="0" collapsed="false">
      <c r="E605" s="4"/>
    </row>
    <row r="606" customFormat="false" ht="15.75" hidden="false" customHeight="true" outlineLevel="0" collapsed="false">
      <c r="E606" s="4"/>
    </row>
    <row r="607" customFormat="false" ht="15.75" hidden="false" customHeight="true" outlineLevel="0" collapsed="false">
      <c r="E607" s="4"/>
    </row>
    <row r="608" customFormat="false" ht="15.75" hidden="false" customHeight="true" outlineLevel="0" collapsed="false">
      <c r="E608" s="4"/>
    </row>
    <row r="609" customFormat="false" ht="15.75" hidden="false" customHeight="true" outlineLevel="0" collapsed="false">
      <c r="E609" s="4"/>
    </row>
    <row r="610" customFormat="false" ht="15.75" hidden="false" customHeight="true" outlineLevel="0" collapsed="false">
      <c r="E610" s="4"/>
    </row>
    <row r="611" customFormat="false" ht="15.75" hidden="false" customHeight="true" outlineLevel="0" collapsed="false">
      <c r="E611" s="4"/>
    </row>
    <row r="612" customFormat="false" ht="15.75" hidden="false" customHeight="true" outlineLevel="0" collapsed="false">
      <c r="E612" s="4"/>
    </row>
    <row r="613" customFormat="false" ht="15.75" hidden="false" customHeight="true" outlineLevel="0" collapsed="false">
      <c r="E613" s="4"/>
    </row>
    <row r="614" customFormat="false" ht="15.75" hidden="false" customHeight="true" outlineLevel="0" collapsed="false">
      <c r="E614" s="4"/>
    </row>
    <row r="615" customFormat="false" ht="15.75" hidden="false" customHeight="true" outlineLevel="0" collapsed="false">
      <c r="E615" s="4"/>
    </row>
    <row r="616" customFormat="false" ht="15.75" hidden="false" customHeight="true" outlineLevel="0" collapsed="false">
      <c r="E616" s="4"/>
    </row>
    <row r="617" customFormat="false" ht="15.75" hidden="false" customHeight="true" outlineLevel="0" collapsed="false">
      <c r="E617" s="4"/>
    </row>
    <row r="618" customFormat="false" ht="15.75" hidden="false" customHeight="true" outlineLevel="0" collapsed="false">
      <c r="E618" s="4"/>
    </row>
    <row r="619" customFormat="false" ht="15.75" hidden="false" customHeight="true" outlineLevel="0" collapsed="false">
      <c r="E619" s="4"/>
    </row>
    <row r="620" customFormat="false" ht="15.75" hidden="false" customHeight="true" outlineLevel="0" collapsed="false">
      <c r="E620" s="4"/>
    </row>
    <row r="621" customFormat="false" ht="15.75" hidden="false" customHeight="true" outlineLevel="0" collapsed="false">
      <c r="E621" s="4"/>
    </row>
    <row r="622" customFormat="false" ht="15.75" hidden="false" customHeight="true" outlineLevel="0" collapsed="false">
      <c r="E622" s="4"/>
    </row>
    <row r="623" customFormat="false" ht="15.75" hidden="false" customHeight="true" outlineLevel="0" collapsed="false">
      <c r="E623" s="4"/>
    </row>
    <row r="624" customFormat="false" ht="15.75" hidden="false" customHeight="true" outlineLevel="0" collapsed="false">
      <c r="E624" s="4"/>
    </row>
    <row r="625" customFormat="false" ht="15.75" hidden="false" customHeight="true" outlineLevel="0" collapsed="false">
      <c r="E625" s="4"/>
    </row>
    <row r="626" customFormat="false" ht="15.75" hidden="false" customHeight="true" outlineLevel="0" collapsed="false">
      <c r="E626" s="4"/>
    </row>
    <row r="627" customFormat="false" ht="15.75" hidden="false" customHeight="true" outlineLevel="0" collapsed="false">
      <c r="E627" s="4"/>
    </row>
    <row r="628" customFormat="false" ht="15.75" hidden="false" customHeight="true" outlineLevel="0" collapsed="false">
      <c r="E628" s="4"/>
    </row>
    <row r="629" customFormat="false" ht="15.75" hidden="false" customHeight="true" outlineLevel="0" collapsed="false">
      <c r="E629" s="4"/>
    </row>
    <row r="630" customFormat="false" ht="15.75" hidden="false" customHeight="true" outlineLevel="0" collapsed="false">
      <c r="E630" s="4"/>
    </row>
    <row r="631" customFormat="false" ht="15.75" hidden="false" customHeight="true" outlineLevel="0" collapsed="false">
      <c r="E631" s="4"/>
    </row>
    <row r="632" customFormat="false" ht="15.75" hidden="false" customHeight="true" outlineLevel="0" collapsed="false">
      <c r="E632" s="4"/>
    </row>
    <row r="633" customFormat="false" ht="15.75" hidden="false" customHeight="true" outlineLevel="0" collapsed="false">
      <c r="E633" s="4"/>
    </row>
    <row r="634" customFormat="false" ht="15.75" hidden="false" customHeight="true" outlineLevel="0" collapsed="false">
      <c r="E634" s="4"/>
    </row>
    <row r="635" customFormat="false" ht="15.75" hidden="false" customHeight="true" outlineLevel="0" collapsed="false">
      <c r="E635" s="4"/>
    </row>
    <row r="636" customFormat="false" ht="15.75" hidden="false" customHeight="true" outlineLevel="0" collapsed="false">
      <c r="E636" s="4"/>
    </row>
    <row r="637" customFormat="false" ht="15.75" hidden="false" customHeight="true" outlineLevel="0" collapsed="false">
      <c r="E637" s="4"/>
    </row>
    <row r="638" customFormat="false" ht="15.75" hidden="false" customHeight="true" outlineLevel="0" collapsed="false">
      <c r="E638" s="4"/>
    </row>
    <row r="639" customFormat="false" ht="15.75" hidden="false" customHeight="true" outlineLevel="0" collapsed="false">
      <c r="E639" s="4"/>
    </row>
    <row r="640" customFormat="false" ht="15.75" hidden="false" customHeight="true" outlineLevel="0" collapsed="false">
      <c r="E640" s="4"/>
    </row>
    <row r="641" customFormat="false" ht="15.75" hidden="false" customHeight="true" outlineLevel="0" collapsed="false">
      <c r="E641" s="4"/>
    </row>
    <row r="642" customFormat="false" ht="15.75" hidden="false" customHeight="true" outlineLevel="0" collapsed="false">
      <c r="E642" s="4"/>
    </row>
    <row r="643" customFormat="false" ht="15.75" hidden="false" customHeight="true" outlineLevel="0" collapsed="false">
      <c r="E643" s="4"/>
    </row>
    <row r="644" customFormat="false" ht="15.75" hidden="false" customHeight="true" outlineLevel="0" collapsed="false">
      <c r="E644" s="4"/>
    </row>
    <row r="645" customFormat="false" ht="15.75" hidden="false" customHeight="true" outlineLevel="0" collapsed="false">
      <c r="E645" s="4"/>
    </row>
    <row r="646" customFormat="false" ht="15.75" hidden="false" customHeight="true" outlineLevel="0" collapsed="false">
      <c r="E646" s="4"/>
    </row>
    <row r="647" customFormat="false" ht="15.75" hidden="false" customHeight="true" outlineLevel="0" collapsed="false">
      <c r="E647" s="4"/>
    </row>
    <row r="648" customFormat="false" ht="15.75" hidden="false" customHeight="true" outlineLevel="0" collapsed="false">
      <c r="E648" s="4"/>
    </row>
    <row r="649" customFormat="false" ht="15.75" hidden="false" customHeight="true" outlineLevel="0" collapsed="false">
      <c r="E649" s="4"/>
    </row>
    <row r="650" customFormat="false" ht="15.75" hidden="false" customHeight="true" outlineLevel="0" collapsed="false">
      <c r="E650" s="4"/>
    </row>
    <row r="651" customFormat="false" ht="15.75" hidden="false" customHeight="true" outlineLevel="0" collapsed="false">
      <c r="E651" s="4"/>
    </row>
    <row r="652" customFormat="false" ht="15.75" hidden="false" customHeight="true" outlineLevel="0" collapsed="false">
      <c r="E652" s="4"/>
    </row>
    <row r="653" customFormat="false" ht="15.75" hidden="false" customHeight="true" outlineLevel="0" collapsed="false">
      <c r="E653" s="4"/>
    </row>
    <row r="654" customFormat="false" ht="15.75" hidden="false" customHeight="true" outlineLevel="0" collapsed="false">
      <c r="E654" s="4"/>
    </row>
    <row r="655" customFormat="false" ht="15.75" hidden="false" customHeight="true" outlineLevel="0" collapsed="false">
      <c r="E655" s="4"/>
    </row>
    <row r="656" customFormat="false" ht="15.75" hidden="false" customHeight="true" outlineLevel="0" collapsed="false">
      <c r="E656" s="4"/>
    </row>
    <row r="657" customFormat="false" ht="15.75" hidden="false" customHeight="true" outlineLevel="0" collapsed="false">
      <c r="E657" s="4"/>
    </row>
    <row r="658" customFormat="false" ht="15.75" hidden="false" customHeight="true" outlineLevel="0" collapsed="false">
      <c r="E658" s="4"/>
    </row>
    <row r="659" customFormat="false" ht="15.75" hidden="false" customHeight="true" outlineLevel="0" collapsed="false">
      <c r="E659" s="4"/>
    </row>
    <row r="660" customFormat="false" ht="15.75" hidden="false" customHeight="true" outlineLevel="0" collapsed="false">
      <c r="E660" s="4"/>
    </row>
    <row r="661" customFormat="false" ht="15.75" hidden="false" customHeight="true" outlineLevel="0" collapsed="false">
      <c r="E661" s="4"/>
    </row>
    <row r="662" customFormat="false" ht="15.75" hidden="false" customHeight="true" outlineLevel="0" collapsed="false">
      <c r="E662" s="4"/>
    </row>
    <row r="663" customFormat="false" ht="15.75" hidden="false" customHeight="true" outlineLevel="0" collapsed="false">
      <c r="E663" s="4"/>
    </row>
    <row r="664" customFormat="false" ht="15.75" hidden="false" customHeight="true" outlineLevel="0" collapsed="false">
      <c r="E664" s="4"/>
    </row>
    <row r="665" customFormat="false" ht="15.75" hidden="false" customHeight="true" outlineLevel="0" collapsed="false">
      <c r="E665" s="4"/>
    </row>
    <row r="666" customFormat="false" ht="15.75" hidden="false" customHeight="true" outlineLevel="0" collapsed="false">
      <c r="E666" s="4"/>
    </row>
    <row r="667" customFormat="false" ht="15.75" hidden="false" customHeight="true" outlineLevel="0" collapsed="false">
      <c r="E667" s="4"/>
    </row>
    <row r="668" customFormat="false" ht="15.75" hidden="false" customHeight="true" outlineLevel="0" collapsed="false">
      <c r="E668" s="4"/>
    </row>
    <row r="669" customFormat="false" ht="15.75" hidden="false" customHeight="true" outlineLevel="0" collapsed="false">
      <c r="E669" s="4"/>
    </row>
    <row r="670" customFormat="false" ht="15.75" hidden="false" customHeight="true" outlineLevel="0" collapsed="false">
      <c r="E670" s="4"/>
    </row>
    <row r="671" customFormat="false" ht="15.75" hidden="false" customHeight="true" outlineLevel="0" collapsed="false">
      <c r="E671" s="4"/>
    </row>
    <row r="672" customFormat="false" ht="15.75" hidden="false" customHeight="true" outlineLevel="0" collapsed="false">
      <c r="E672" s="4"/>
    </row>
    <row r="673" customFormat="false" ht="15.75" hidden="false" customHeight="true" outlineLevel="0" collapsed="false">
      <c r="E673" s="4"/>
    </row>
    <row r="674" customFormat="false" ht="15.75" hidden="false" customHeight="true" outlineLevel="0" collapsed="false">
      <c r="E674" s="4"/>
    </row>
    <row r="675" customFormat="false" ht="15.75" hidden="false" customHeight="true" outlineLevel="0" collapsed="false">
      <c r="E675" s="4"/>
    </row>
    <row r="676" customFormat="false" ht="15.75" hidden="false" customHeight="true" outlineLevel="0" collapsed="false">
      <c r="E676" s="4"/>
    </row>
    <row r="677" customFormat="false" ht="15.75" hidden="false" customHeight="true" outlineLevel="0" collapsed="false">
      <c r="E677" s="4"/>
    </row>
    <row r="678" customFormat="false" ht="15.75" hidden="false" customHeight="true" outlineLevel="0" collapsed="false">
      <c r="E678" s="4"/>
    </row>
    <row r="679" customFormat="false" ht="15.75" hidden="false" customHeight="true" outlineLevel="0" collapsed="false">
      <c r="E679" s="4"/>
    </row>
    <row r="680" customFormat="false" ht="15.75" hidden="false" customHeight="true" outlineLevel="0" collapsed="false">
      <c r="E680" s="4"/>
    </row>
    <row r="681" customFormat="false" ht="15.75" hidden="false" customHeight="true" outlineLevel="0" collapsed="false">
      <c r="E681" s="4"/>
    </row>
    <row r="682" customFormat="false" ht="15.75" hidden="false" customHeight="true" outlineLevel="0" collapsed="false">
      <c r="E682" s="4"/>
    </row>
    <row r="683" customFormat="false" ht="15.75" hidden="false" customHeight="true" outlineLevel="0" collapsed="false">
      <c r="E683" s="4"/>
    </row>
    <row r="684" customFormat="false" ht="15.75" hidden="false" customHeight="true" outlineLevel="0" collapsed="false">
      <c r="E684" s="4"/>
    </row>
    <row r="685" customFormat="false" ht="15.75" hidden="false" customHeight="true" outlineLevel="0" collapsed="false">
      <c r="E685" s="4"/>
    </row>
    <row r="686" customFormat="false" ht="15.75" hidden="false" customHeight="true" outlineLevel="0" collapsed="false">
      <c r="E686" s="4"/>
    </row>
    <row r="687" customFormat="false" ht="15.75" hidden="false" customHeight="true" outlineLevel="0" collapsed="false">
      <c r="E687" s="4"/>
    </row>
    <row r="688" customFormat="false" ht="15.75" hidden="false" customHeight="true" outlineLevel="0" collapsed="false">
      <c r="E688" s="4"/>
    </row>
    <row r="689" customFormat="false" ht="15.75" hidden="false" customHeight="true" outlineLevel="0" collapsed="false">
      <c r="E689" s="4"/>
    </row>
    <row r="690" customFormat="false" ht="15.75" hidden="false" customHeight="true" outlineLevel="0" collapsed="false">
      <c r="E690" s="4"/>
    </row>
    <row r="691" customFormat="false" ht="15.75" hidden="false" customHeight="true" outlineLevel="0" collapsed="false">
      <c r="E691" s="4"/>
    </row>
    <row r="692" customFormat="false" ht="15.75" hidden="false" customHeight="true" outlineLevel="0" collapsed="false">
      <c r="E692" s="4"/>
    </row>
    <row r="693" customFormat="false" ht="15.75" hidden="false" customHeight="true" outlineLevel="0" collapsed="false">
      <c r="E693" s="4"/>
    </row>
    <row r="694" customFormat="false" ht="15.75" hidden="false" customHeight="true" outlineLevel="0" collapsed="false">
      <c r="E694" s="4"/>
    </row>
    <row r="695" customFormat="false" ht="15.75" hidden="false" customHeight="true" outlineLevel="0" collapsed="false">
      <c r="E695" s="4"/>
    </row>
    <row r="696" customFormat="false" ht="15.75" hidden="false" customHeight="true" outlineLevel="0" collapsed="false">
      <c r="E696" s="4"/>
    </row>
    <row r="697" customFormat="false" ht="15.75" hidden="false" customHeight="true" outlineLevel="0" collapsed="false">
      <c r="E697" s="4"/>
    </row>
    <row r="698" customFormat="false" ht="15.75" hidden="false" customHeight="true" outlineLevel="0" collapsed="false">
      <c r="E698" s="4"/>
    </row>
    <row r="699" customFormat="false" ht="15.75" hidden="false" customHeight="true" outlineLevel="0" collapsed="false">
      <c r="E699" s="4"/>
    </row>
    <row r="700" customFormat="false" ht="15.75" hidden="false" customHeight="true" outlineLevel="0" collapsed="false">
      <c r="E700" s="4"/>
    </row>
    <row r="701" customFormat="false" ht="15.75" hidden="false" customHeight="true" outlineLevel="0" collapsed="false">
      <c r="E701" s="4"/>
    </row>
    <row r="702" customFormat="false" ht="15.75" hidden="false" customHeight="true" outlineLevel="0" collapsed="false">
      <c r="E702" s="4"/>
    </row>
    <row r="703" customFormat="false" ht="15.75" hidden="false" customHeight="true" outlineLevel="0" collapsed="false">
      <c r="E703" s="4"/>
    </row>
    <row r="704" customFormat="false" ht="15.75" hidden="false" customHeight="true" outlineLevel="0" collapsed="false">
      <c r="E704" s="4"/>
    </row>
    <row r="705" customFormat="false" ht="15.75" hidden="false" customHeight="true" outlineLevel="0" collapsed="false">
      <c r="E705" s="4"/>
    </row>
    <row r="706" customFormat="false" ht="15.75" hidden="false" customHeight="true" outlineLevel="0" collapsed="false">
      <c r="E706" s="4"/>
    </row>
    <row r="707" customFormat="false" ht="15.75" hidden="false" customHeight="true" outlineLevel="0" collapsed="false">
      <c r="E707" s="4"/>
    </row>
    <row r="708" customFormat="false" ht="15.75" hidden="false" customHeight="true" outlineLevel="0" collapsed="false">
      <c r="E708" s="4"/>
    </row>
    <row r="709" customFormat="false" ht="15.75" hidden="false" customHeight="true" outlineLevel="0" collapsed="false">
      <c r="E709" s="4"/>
    </row>
    <row r="710" customFormat="false" ht="15.75" hidden="false" customHeight="true" outlineLevel="0" collapsed="false">
      <c r="E710" s="4"/>
    </row>
    <row r="711" customFormat="false" ht="15.75" hidden="false" customHeight="true" outlineLevel="0" collapsed="false">
      <c r="E711" s="4"/>
    </row>
    <row r="712" customFormat="false" ht="15.75" hidden="false" customHeight="true" outlineLevel="0" collapsed="false">
      <c r="E712" s="4"/>
    </row>
    <row r="713" customFormat="false" ht="15.75" hidden="false" customHeight="true" outlineLevel="0" collapsed="false">
      <c r="E713" s="4"/>
    </row>
    <row r="714" customFormat="false" ht="15.75" hidden="false" customHeight="true" outlineLevel="0" collapsed="false">
      <c r="E714" s="4"/>
    </row>
    <row r="715" customFormat="false" ht="15.75" hidden="false" customHeight="true" outlineLevel="0" collapsed="false">
      <c r="E715" s="4"/>
    </row>
    <row r="716" customFormat="false" ht="15.75" hidden="false" customHeight="true" outlineLevel="0" collapsed="false">
      <c r="E716" s="4"/>
    </row>
    <row r="717" customFormat="false" ht="15.75" hidden="false" customHeight="true" outlineLevel="0" collapsed="false">
      <c r="E717" s="4"/>
    </row>
    <row r="718" customFormat="false" ht="15.75" hidden="false" customHeight="true" outlineLevel="0" collapsed="false">
      <c r="E718" s="4"/>
    </row>
    <row r="719" customFormat="false" ht="15.75" hidden="false" customHeight="true" outlineLevel="0" collapsed="false">
      <c r="E719" s="4"/>
    </row>
    <row r="720" customFormat="false" ht="15.75" hidden="false" customHeight="true" outlineLevel="0" collapsed="false">
      <c r="E720" s="4"/>
    </row>
    <row r="721" customFormat="false" ht="15.75" hidden="false" customHeight="true" outlineLevel="0" collapsed="false">
      <c r="E721" s="4"/>
    </row>
    <row r="722" customFormat="false" ht="15.75" hidden="false" customHeight="true" outlineLevel="0" collapsed="false">
      <c r="E722" s="4"/>
    </row>
    <row r="723" customFormat="false" ht="15.75" hidden="false" customHeight="true" outlineLevel="0" collapsed="false">
      <c r="E723" s="4"/>
    </row>
    <row r="724" customFormat="false" ht="15.75" hidden="false" customHeight="true" outlineLevel="0" collapsed="false">
      <c r="E724" s="4"/>
    </row>
    <row r="725" customFormat="false" ht="15.75" hidden="false" customHeight="true" outlineLevel="0" collapsed="false">
      <c r="E725" s="4"/>
    </row>
    <row r="726" customFormat="false" ht="15.75" hidden="false" customHeight="true" outlineLevel="0" collapsed="false">
      <c r="E726" s="4"/>
    </row>
    <row r="727" customFormat="false" ht="15.75" hidden="false" customHeight="true" outlineLevel="0" collapsed="false">
      <c r="E727" s="4"/>
    </row>
    <row r="728" customFormat="false" ht="15.75" hidden="false" customHeight="true" outlineLevel="0" collapsed="false">
      <c r="E728" s="4"/>
    </row>
    <row r="729" customFormat="false" ht="15.75" hidden="false" customHeight="true" outlineLevel="0" collapsed="false">
      <c r="E729" s="4"/>
    </row>
    <row r="730" customFormat="false" ht="15.75" hidden="false" customHeight="true" outlineLevel="0" collapsed="false">
      <c r="E730" s="4"/>
    </row>
    <row r="731" customFormat="false" ht="15.75" hidden="false" customHeight="true" outlineLevel="0" collapsed="false">
      <c r="E731" s="4"/>
    </row>
    <row r="732" customFormat="false" ht="15.75" hidden="false" customHeight="true" outlineLevel="0" collapsed="false">
      <c r="E732" s="4"/>
    </row>
    <row r="733" customFormat="false" ht="15.75" hidden="false" customHeight="true" outlineLevel="0" collapsed="false">
      <c r="E733" s="4"/>
    </row>
    <row r="734" customFormat="false" ht="15.75" hidden="false" customHeight="true" outlineLevel="0" collapsed="false">
      <c r="E734" s="4"/>
    </row>
    <row r="735" customFormat="false" ht="15.75" hidden="false" customHeight="true" outlineLevel="0" collapsed="false">
      <c r="E735" s="4"/>
    </row>
    <row r="736" customFormat="false" ht="15.75" hidden="false" customHeight="true" outlineLevel="0" collapsed="false">
      <c r="E736" s="4"/>
    </row>
    <row r="737" customFormat="false" ht="15.75" hidden="false" customHeight="true" outlineLevel="0" collapsed="false">
      <c r="E737" s="4"/>
    </row>
    <row r="738" customFormat="false" ht="15.75" hidden="false" customHeight="true" outlineLevel="0" collapsed="false">
      <c r="E738" s="4"/>
    </row>
    <row r="739" customFormat="false" ht="15.75" hidden="false" customHeight="true" outlineLevel="0" collapsed="false">
      <c r="E739" s="4"/>
    </row>
    <row r="740" customFormat="false" ht="15.75" hidden="false" customHeight="true" outlineLevel="0" collapsed="false">
      <c r="E740" s="4"/>
    </row>
    <row r="741" customFormat="false" ht="15.75" hidden="false" customHeight="true" outlineLevel="0" collapsed="false">
      <c r="E741" s="4"/>
    </row>
    <row r="742" customFormat="false" ht="15.75" hidden="false" customHeight="true" outlineLevel="0" collapsed="false">
      <c r="E742" s="4"/>
    </row>
    <row r="743" customFormat="false" ht="15.75" hidden="false" customHeight="true" outlineLevel="0" collapsed="false">
      <c r="E743" s="4"/>
    </row>
    <row r="744" customFormat="false" ht="15.75" hidden="false" customHeight="true" outlineLevel="0" collapsed="false">
      <c r="E744" s="4"/>
    </row>
    <row r="745" customFormat="false" ht="15.75" hidden="false" customHeight="true" outlineLevel="0" collapsed="false">
      <c r="E745" s="4"/>
    </row>
    <row r="746" customFormat="false" ht="15.75" hidden="false" customHeight="true" outlineLevel="0" collapsed="false">
      <c r="E746" s="4"/>
    </row>
    <row r="747" customFormat="false" ht="15.75" hidden="false" customHeight="true" outlineLevel="0" collapsed="false">
      <c r="E747" s="4"/>
    </row>
    <row r="748" customFormat="false" ht="15.75" hidden="false" customHeight="true" outlineLevel="0" collapsed="false">
      <c r="E748" s="4"/>
    </row>
    <row r="749" customFormat="false" ht="15.75" hidden="false" customHeight="true" outlineLevel="0" collapsed="false">
      <c r="E749" s="4"/>
    </row>
    <row r="750" customFormat="false" ht="15.75" hidden="false" customHeight="true" outlineLevel="0" collapsed="false">
      <c r="E750" s="4"/>
    </row>
    <row r="751" customFormat="false" ht="15.75" hidden="false" customHeight="true" outlineLevel="0" collapsed="false">
      <c r="E751" s="4"/>
    </row>
    <row r="752" customFormat="false" ht="15.75" hidden="false" customHeight="true" outlineLevel="0" collapsed="false">
      <c r="E752" s="4"/>
    </row>
    <row r="753" customFormat="false" ht="15.75" hidden="false" customHeight="true" outlineLevel="0" collapsed="false">
      <c r="E753" s="4"/>
    </row>
    <row r="754" customFormat="false" ht="15.75" hidden="false" customHeight="true" outlineLevel="0" collapsed="false">
      <c r="E754" s="4"/>
    </row>
    <row r="755" customFormat="false" ht="15.75" hidden="false" customHeight="true" outlineLevel="0" collapsed="false">
      <c r="E755" s="4"/>
    </row>
    <row r="756" customFormat="false" ht="15.75" hidden="false" customHeight="true" outlineLevel="0" collapsed="false">
      <c r="E756" s="4"/>
    </row>
    <row r="757" customFormat="false" ht="15.75" hidden="false" customHeight="true" outlineLevel="0" collapsed="false">
      <c r="E757" s="4"/>
    </row>
    <row r="758" customFormat="false" ht="15.75" hidden="false" customHeight="true" outlineLevel="0" collapsed="false">
      <c r="E758" s="4"/>
    </row>
    <row r="759" customFormat="false" ht="15.75" hidden="false" customHeight="true" outlineLevel="0" collapsed="false">
      <c r="E759" s="4"/>
    </row>
    <row r="760" customFormat="false" ht="15.75" hidden="false" customHeight="true" outlineLevel="0" collapsed="false">
      <c r="E760" s="4"/>
    </row>
    <row r="761" customFormat="false" ht="15.75" hidden="false" customHeight="true" outlineLevel="0" collapsed="false">
      <c r="E761" s="4"/>
    </row>
    <row r="762" customFormat="false" ht="15.75" hidden="false" customHeight="true" outlineLevel="0" collapsed="false">
      <c r="E762" s="4"/>
    </row>
    <row r="763" customFormat="false" ht="15.75" hidden="false" customHeight="true" outlineLevel="0" collapsed="false">
      <c r="E763" s="4"/>
    </row>
    <row r="764" customFormat="false" ht="15.75" hidden="false" customHeight="true" outlineLevel="0" collapsed="false">
      <c r="E764" s="4"/>
    </row>
    <row r="765" customFormat="false" ht="15.75" hidden="false" customHeight="true" outlineLevel="0" collapsed="false">
      <c r="E765" s="4"/>
    </row>
    <row r="766" customFormat="false" ht="15.75" hidden="false" customHeight="true" outlineLevel="0" collapsed="false">
      <c r="E766" s="4"/>
    </row>
    <row r="767" customFormat="false" ht="15.75" hidden="false" customHeight="true" outlineLevel="0" collapsed="false">
      <c r="E767" s="4"/>
    </row>
    <row r="768" customFormat="false" ht="15.75" hidden="false" customHeight="true" outlineLevel="0" collapsed="false">
      <c r="E768" s="4"/>
    </row>
    <row r="769" customFormat="false" ht="15.75" hidden="false" customHeight="true" outlineLevel="0" collapsed="false">
      <c r="E769" s="4"/>
    </row>
    <row r="770" customFormat="false" ht="15.75" hidden="false" customHeight="true" outlineLevel="0" collapsed="false">
      <c r="E770" s="4"/>
    </row>
    <row r="771" customFormat="false" ht="15.75" hidden="false" customHeight="true" outlineLevel="0" collapsed="false">
      <c r="E771" s="4"/>
    </row>
    <row r="772" customFormat="false" ht="15.75" hidden="false" customHeight="true" outlineLevel="0" collapsed="false">
      <c r="E772" s="4"/>
    </row>
    <row r="773" customFormat="false" ht="15.75" hidden="false" customHeight="true" outlineLevel="0" collapsed="false">
      <c r="E773" s="4"/>
    </row>
    <row r="774" customFormat="false" ht="15.75" hidden="false" customHeight="true" outlineLevel="0" collapsed="false">
      <c r="E774" s="4"/>
    </row>
    <row r="775" customFormat="false" ht="15.75" hidden="false" customHeight="true" outlineLevel="0" collapsed="false">
      <c r="E775" s="4"/>
    </row>
    <row r="776" customFormat="false" ht="15.75" hidden="false" customHeight="true" outlineLevel="0" collapsed="false">
      <c r="E776" s="4"/>
    </row>
    <row r="777" customFormat="false" ht="15.75" hidden="false" customHeight="true" outlineLevel="0" collapsed="false">
      <c r="E777" s="4"/>
    </row>
    <row r="778" customFormat="false" ht="15.75" hidden="false" customHeight="true" outlineLevel="0" collapsed="false">
      <c r="E778" s="4"/>
    </row>
    <row r="779" customFormat="false" ht="15.75" hidden="false" customHeight="true" outlineLevel="0" collapsed="false">
      <c r="E779" s="4"/>
    </row>
    <row r="780" customFormat="false" ht="15.75" hidden="false" customHeight="true" outlineLevel="0" collapsed="false">
      <c r="E780" s="4"/>
    </row>
    <row r="781" customFormat="false" ht="15.75" hidden="false" customHeight="true" outlineLevel="0" collapsed="false">
      <c r="E781" s="4"/>
    </row>
    <row r="782" customFormat="false" ht="15.75" hidden="false" customHeight="true" outlineLevel="0" collapsed="false">
      <c r="E782" s="4"/>
    </row>
    <row r="783" customFormat="false" ht="15.75" hidden="false" customHeight="true" outlineLevel="0" collapsed="false">
      <c r="E783" s="4"/>
    </row>
    <row r="784" customFormat="false" ht="15.75" hidden="false" customHeight="true" outlineLevel="0" collapsed="false">
      <c r="E784" s="4"/>
    </row>
    <row r="785" customFormat="false" ht="15.75" hidden="false" customHeight="true" outlineLevel="0" collapsed="false">
      <c r="E785" s="4"/>
    </row>
    <row r="786" customFormat="false" ht="15.75" hidden="false" customHeight="true" outlineLevel="0" collapsed="false">
      <c r="E786" s="4"/>
    </row>
    <row r="787" customFormat="false" ht="15.75" hidden="false" customHeight="true" outlineLevel="0" collapsed="false">
      <c r="E787" s="4"/>
    </row>
    <row r="788" customFormat="false" ht="15.75" hidden="false" customHeight="true" outlineLevel="0" collapsed="false">
      <c r="E788" s="4"/>
    </row>
    <row r="789" customFormat="false" ht="15.75" hidden="false" customHeight="true" outlineLevel="0" collapsed="false">
      <c r="E789" s="4"/>
    </row>
    <row r="790" customFormat="false" ht="15.75" hidden="false" customHeight="true" outlineLevel="0" collapsed="false">
      <c r="E790" s="4"/>
    </row>
    <row r="791" customFormat="false" ht="15.75" hidden="false" customHeight="true" outlineLevel="0" collapsed="false">
      <c r="E791" s="4"/>
    </row>
    <row r="792" customFormat="false" ht="15.75" hidden="false" customHeight="true" outlineLevel="0" collapsed="false">
      <c r="E792" s="4"/>
    </row>
    <row r="793" customFormat="false" ht="15.75" hidden="false" customHeight="true" outlineLevel="0" collapsed="false">
      <c r="E793" s="4"/>
    </row>
    <row r="794" customFormat="false" ht="15.75" hidden="false" customHeight="true" outlineLevel="0" collapsed="false">
      <c r="E794" s="4"/>
    </row>
    <row r="795" customFormat="false" ht="15.75" hidden="false" customHeight="true" outlineLevel="0" collapsed="false">
      <c r="E795" s="4"/>
    </row>
    <row r="796" customFormat="false" ht="15.75" hidden="false" customHeight="true" outlineLevel="0" collapsed="false">
      <c r="E796" s="4"/>
    </row>
    <row r="797" customFormat="false" ht="15.75" hidden="false" customHeight="true" outlineLevel="0" collapsed="false">
      <c r="E797" s="4"/>
    </row>
    <row r="798" customFormat="false" ht="15.75" hidden="false" customHeight="true" outlineLevel="0" collapsed="false">
      <c r="E798" s="4"/>
    </row>
    <row r="799" customFormat="false" ht="15.75" hidden="false" customHeight="true" outlineLevel="0" collapsed="false">
      <c r="E799" s="4"/>
    </row>
    <row r="800" customFormat="false" ht="15.75" hidden="false" customHeight="true" outlineLevel="0" collapsed="false">
      <c r="E800" s="4"/>
    </row>
    <row r="801" customFormat="false" ht="15.75" hidden="false" customHeight="true" outlineLevel="0" collapsed="false">
      <c r="E801" s="4"/>
    </row>
    <row r="802" customFormat="false" ht="15.75" hidden="false" customHeight="true" outlineLevel="0" collapsed="false">
      <c r="E802" s="4"/>
    </row>
    <row r="803" customFormat="false" ht="15.75" hidden="false" customHeight="true" outlineLevel="0" collapsed="false">
      <c r="E803" s="4"/>
    </row>
    <row r="804" customFormat="false" ht="15.75" hidden="false" customHeight="true" outlineLevel="0" collapsed="false">
      <c r="E804" s="4"/>
    </row>
    <row r="805" customFormat="false" ht="15.75" hidden="false" customHeight="true" outlineLevel="0" collapsed="false">
      <c r="E805" s="4"/>
    </row>
    <row r="806" customFormat="false" ht="15.75" hidden="false" customHeight="true" outlineLevel="0" collapsed="false">
      <c r="E806" s="4"/>
    </row>
    <row r="807" customFormat="false" ht="15.75" hidden="false" customHeight="true" outlineLevel="0" collapsed="false">
      <c r="E807" s="4"/>
    </row>
    <row r="808" customFormat="false" ht="15.75" hidden="false" customHeight="true" outlineLevel="0" collapsed="false">
      <c r="E808" s="4"/>
    </row>
    <row r="809" customFormat="false" ht="15.75" hidden="false" customHeight="true" outlineLevel="0" collapsed="false">
      <c r="E809" s="4"/>
    </row>
    <row r="810" customFormat="false" ht="15.75" hidden="false" customHeight="true" outlineLevel="0" collapsed="false">
      <c r="E810" s="4"/>
    </row>
    <row r="811" customFormat="false" ht="15.75" hidden="false" customHeight="true" outlineLevel="0" collapsed="false">
      <c r="E811" s="4"/>
    </row>
    <row r="812" customFormat="false" ht="15.75" hidden="false" customHeight="true" outlineLevel="0" collapsed="false">
      <c r="E812" s="4"/>
    </row>
    <row r="813" customFormat="false" ht="15.75" hidden="false" customHeight="true" outlineLevel="0" collapsed="false">
      <c r="E813" s="4"/>
    </row>
    <row r="814" customFormat="false" ht="15.75" hidden="false" customHeight="true" outlineLevel="0" collapsed="false">
      <c r="E814" s="4"/>
    </row>
    <row r="815" customFormat="false" ht="15.75" hidden="false" customHeight="true" outlineLevel="0" collapsed="false">
      <c r="E815" s="4"/>
    </row>
    <row r="816" customFormat="false" ht="15.75" hidden="false" customHeight="true" outlineLevel="0" collapsed="false">
      <c r="E816" s="4"/>
    </row>
    <row r="817" customFormat="false" ht="15.75" hidden="false" customHeight="true" outlineLevel="0" collapsed="false">
      <c r="E817" s="4"/>
    </row>
    <row r="818" customFormat="false" ht="15.75" hidden="false" customHeight="true" outlineLevel="0" collapsed="false">
      <c r="E818" s="4"/>
    </row>
    <row r="819" customFormat="false" ht="15.75" hidden="false" customHeight="true" outlineLevel="0" collapsed="false">
      <c r="E819" s="4"/>
    </row>
    <row r="820" customFormat="false" ht="15.75" hidden="false" customHeight="true" outlineLevel="0" collapsed="false">
      <c r="E820" s="4"/>
    </row>
    <row r="821" customFormat="false" ht="15.75" hidden="false" customHeight="true" outlineLevel="0" collapsed="false">
      <c r="E821" s="4"/>
    </row>
    <row r="822" customFormat="false" ht="15.75" hidden="false" customHeight="true" outlineLevel="0" collapsed="false">
      <c r="E822" s="4"/>
    </row>
    <row r="823" customFormat="false" ht="15.75" hidden="false" customHeight="true" outlineLevel="0" collapsed="false">
      <c r="E823" s="4"/>
    </row>
    <row r="824" customFormat="false" ht="15.75" hidden="false" customHeight="true" outlineLevel="0" collapsed="false">
      <c r="E824" s="4"/>
    </row>
    <row r="825" customFormat="false" ht="15.75" hidden="false" customHeight="true" outlineLevel="0" collapsed="false">
      <c r="E825" s="4"/>
    </row>
    <row r="826" customFormat="false" ht="15.75" hidden="false" customHeight="true" outlineLevel="0" collapsed="false">
      <c r="E826" s="4"/>
    </row>
    <row r="827" customFormat="false" ht="15.75" hidden="false" customHeight="true" outlineLevel="0" collapsed="false">
      <c r="E827" s="4"/>
    </row>
    <row r="828" customFormat="false" ht="15.75" hidden="false" customHeight="true" outlineLevel="0" collapsed="false">
      <c r="E828" s="4"/>
    </row>
    <row r="829" customFormat="false" ht="15.75" hidden="false" customHeight="true" outlineLevel="0" collapsed="false">
      <c r="E829" s="4"/>
    </row>
    <row r="830" customFormat="false" ht="15.75" hidden="false" customHeight="true" outlineLevel="0" collapsed="false">
      <c r="E830" s="4"/>
    </row>
    <row r="831" customFormat="false" ht="15.75" hidden="false" customHeight="true" outlineLevel="0" collapsed="false">
      <c r="E831" s="4"/>
    </row>
    <row r="832" customFormat="false" ht="15.75" hidden="false" customHeight="true" outlineLevel="0" collapsed="false">
      <c r="E832" s="4"/>
    </row>
    <row r="833" customFormat="false" ht="15.75" hidden="false" customHeight="true" outlineLevel="0" collapsed="false">
      <c r="E833" s="4"/>
    </row>
    <row r="834" customFormat="false" ht="15.75" hidden="false" customHeight="true" outlineLevel="0" collapsed="false">
      <c r="E834" s="4"/>
    </row>
    <row r="835" customFormat="false" ht="15.75" hidden="false" customHeight="true" outlineLevel="0" collapsed="false">
      <c r="E835" s="4"/>
    </row>
    <row r="836" customFormat="false" ht="15.75" hidden="false" customHeight="true" outlineLevel="0" collapsed="false">
      <c r="E836" s="4"/>
    </row>
    <row r="837" customFormat="false" ht="15.75" hidden="false" customHeight="true" outlineLevel="0" collapsed="false">
      <c r="E837" s="4"/>
    </row>
    <row r="838" customFormat="false" ht="15.75" hidden="false" customHeight="true" outlineLevel="0" collapsed="false">
      <c r="E838" s="4"/>
    </row>
    <row r="839" customFormat="false" ht="15.75" hidden="false" customHeight="true" outlineLevel="0" collapsed="false">
      <c r="E839" s="4"/>
    </row>
    <row r="840" customFormat="false" ht="15.75" hidden="false" customHeight="true" outlineLevel="0" collapsed="false">
      <c r="E840" s="4"/>
    </row>
    <row r="841" customFormat="false" ht="15.75" hidden="false" customHeight="true" outlineLevel="0" collapsed="false">
      <c r="E841" s="4"/>
    </row>
    <row r="842" customFormat="false" ht="15.75" hidden="false" customHeight="true" outlineLevel="0" collapsed="false">
      <c r="E842" s="4"/>
    </row>
    <row r="843" customFormat="false" ht="15.75" hidden="false" customHeight="true" outlineLevel="0" collapsed="false">
      <c r="E843" s="4"/>
    </row>
    <row r="844" customFormat="false" ht="15.75" hidden="false" customHeight="true" outlineLevel="0" collapsed="false">
      <c r="E844" s="4"/>
    </row>
    <row r="845" customFormat="false" ht="15.75" hidden="false" customHeight="true" outlineLevel="0" collapsed="false">
      <c r="E845" s="4"/>
    </row>
    <row r="846" customFormat="false" ht="15.75" hidden="false" customHeight="true" outlineLevel="0" collapsed="false">
      <c r="E846" s="4"/>
    </row>
    <row r="847" customFormat="false" ht="15.75" hidden="false" customHeight="true" outlineLevel="0" collapsed="false">
      <c r="E847" s="4"/>
    </row>
    <row r="848" customFormat="false" ht="15.75" hidden="false" customHeight="true" outlineLevel="0" collapsed="false">
      <c r="E848" s="4"/>
    </row>
    <row r="849" customFormat="false" ht="15.75" hidden="false" customHeight="true" outlineLevel="0" collapsed="false">
      <c r="E849" s="4"/>
    </row>
    <row r="850" customFormat="false" ht="15.75" hidden="false" customHeight="true" outlineLevel="0" collapsed="false">
      <c r="E850" s="4"/>
    </row>
    <row r="851" customFormat="false" ht="15.75" hidden="false" customHeight="true" outlineLevel="0" collapsed="false">
      <c r="E851" s="4"/>
    </row>
    <row r="852" customFormat="false" ht="15.75" hidden="false" customHeight="true" outlineLevel="0" collapsed="false">
      <c r="E852" s="4"/>
    </row>
    <row r="853" customFormat="false" ht="15.75" hidden="false" customHeight="true" outlineLevel="0" collapsed="false">
      <c r="E853" s="4"/>
    </row>
    <row r="854" customFormat="false" ht="15.75" hidden="false" customHeight="true" outlineLevel="0" collapsed="false">
      <c r="E854" s="4"/>
    </row>
    <row r="855" customFormat="false" ht="15.75" hidden="false" customHeight="true" outlineLevel="0" collapsed="false">
      <c r="E855" s="4"/>
    </row>
    <row r="856" customFormat="false" ht="15.75" hidden="false" customHeight="true" outlineLevel="0" collapsed="false">
      <c r="E856" s="4"/>
    </row>
    <row r="857" customFormat="false" ht="15.75" hidden="false" customHeight="true" outlineLevel="0" collapsed="false">
      <c r="E857" s="4"/>
    </row>
    <row r="858" customFormat="false" ht="15.75" hidden="false" customHeight="true" outlineLevel="0" collapsed="false">
      <c r="E858" s="4"/>
    </row>
    <row r="859" customFormat="false" ht="15.75" hidden="false" customHeight="true" outlineLevel="0" collapsed="false">
      <c r="E859" s="4"/>
    </row>
    <row r="860" customFormat="false" ht="15.75" hidden="false" customHeight="true" outlineLevel="0" collapsed="false">
      <c r="E860" s="4"/>
    </row>
    <row r="861" customFormat="false" ht="15.75" hidden="false" customHeight="true" outlineLevel="0" collapsed="false">
      <c r="E861" s="4"/>
    </row>
    <row r="862" customFormat="false" ht="15.75" hidden="false" customHeight="true" outlineLevel="0" collapsed="false">
      <c r="E862" s="4"/>
    </row>
    <row r="863" customFormat="false" ht="15.75" hidden="false" customHeight="true" outlineLevel="0" collapsed="false">
      <c r="E863" s="4"/>
    </row>
    <row r="864" customFormat="false" ht="15.75" hidden="false" customHeight="true" outlineLevel="0" collapsed="false">
      <c r="E864" s="4"/>
    </row>
    <row r="865" customFormat="false" ht="15.75" hidden="false" customHeight="true" outlineLevel="0" collapsed="false">
      <c r="E865" s="4"/>
    </row>
    <row r="866" customFormat="false" ht="15.75" hidden="false" customHeight="true" outlineLevel="0" collapsed="false">
      <c r="E866" s="4"/>
    </row>
    <row r="867" customFormat="false" ht="15.75" hidden="false" customHeight="true" outlineLevel="0" collapsed="false">
      <c r="E867" s="4"/>
    </row>
    <row r="868" customFormat="false" ht="15.75" hidden="false" customHeight="true" outlineLevel="0" collapsed="false">
      <c r="E868" s="4"/>
    </row>
    <row r="869" customFormat="false" ht="15.75" hidden="false" customHeight="true" outlineLevel="0" collapsed="false">
      <c r="E869" s="4"/>
    </row>
    <row r="870" customFormat="false" ht="15.75" hidden="false" customHeight="true" outlineLevel="0" collapsed="false">
      <c r="E870" s="4"/>
    </row>
    <row r="871" customFormat="false" ht="15.75" hidden="false" customHeight="true" outlineLevel="0" collapsed="false">
      <c r="E871" s="4"/>
    </row>
    <row r="872" customFormat="false" ht="15.75" hidden="false" customHeight="true" outlineLevel="0" collapsed="false">
      <c r="E872" s="4"/>
    </row>
    <row r="873" customFormat="false" ht="15.75" hidden="false" customHeight="true" outlineLevel="0" collapsed="false">
      <c r="E873" s="4"/>
    </row>
    <row r="874" customFormat="false" ht="15.75" hidden="false" customHeight="true" outlineLevel="0" collapsed="false">
      <c r="E874" s="4"/>
    </row>
    <row r="875" customFormat="false" ht="15.75" hidden="false" customHeight="true" outlineLevel="0" collapsed="false">
      <c r="E875" s="4"/>
    </row>
    <row r="876" customFormat="false" ht="15.75" hidden="false" customHeight="true" outlineLevel="0" collapsed="false">
      <c r="E876" s="4"/>
    </row>
    <row r="877" customFormat="false" ht="15.75" hidden="false" customHeight="true" outlineLevel="0" collapsed="false">
      <c r="E877" s="4"/>
    </row>
    <row r="878" customFormat="false" ht="15.75" hidden="false" customHeight="true" outlineLevel="0" collapsed="false">
      <c r="E878" s="4"/>
    </row>
    <row r="879" customFormat="false" ht="15.75" hidden="false" customHeight="true" outlineLevel="0" collapsed="false">
      <c r="E879" s="4"/>
    </row>
    <row r="880" customFormat="false" ht="15.75" hidden="false" customHeight="true" outlineLevel="0" collapsed="false">
      <c r="E880" s="4"/>
    </row>
    <row r="881" customFormat="false" ht="15.75" hidden="false" customHeight="true" outlineLevel="0" collapsed="false">
      <c r="E881" s="4"/>
    </row>
    <row r="882" customFormat="false" ht="15.75" hidden="false" customHeight="true" outlineLevel="0" collapsed="false">
      <c r="E882" s="4"/>
    </row>
    <row r="883" customFormat="false" ht="15.75" hidden="false" customHeight="true" outlineLevel="0" collapsed="false">
      <c r="E883" s="4"/>
    </row>
    <row r="884" customFormat="false" ht="15.75" hidden="false" customHeight="true" outlineLevel="0" collapsed="false">
      <c r="E884" s="4"/>
    </row>
    <row r="885" customFormat="false" ht="15.75" hidden="false" customHeight="true" outlineLevel="0" collapsed="false">
      <c r="E885" s="4"/>
    </row>
    <row r="886" customFormat="false" ht="15.75" hidden="false" customHeight="true" outlineLevel="0" collapsed="false">
      <c r="E886" s="4"/>
    </row>
    <row r="887" customFormat="false" ht="15.75" hidden="false" customHeight="true" outlineLevel="0" collapsed="false">
      <c r="E887" s="4"/>
    </row>
    <row r="888" customFormat="false" ht="15.75" hidden="false" customHeight="true" outlineLevel="0" collapsed="false">
      <c r="E888" s="4"/>
    </row>
    <row r="889" customFormat="false" ht="15.75" hidden="false" customHeight="true" outlineLevel="0" collapsed="false">
      <c r="E889" s="4"/>
    </row>
    <row r="890" customFormat="false" ht="15.75" hidden="false" customHeight="true" outlineLevel="0" collapsed="false">
      <c r="E890" s="4"/>
    </row>
    <row r="891" customFormat="false" ht="15.75" hidden="false" customHeight="true" outlineLevel="0" collapsed="false">
      <c r="E891" s="4"/>
    </row>
    <row r="892" customFormat="false" ht="15.75" hidden="false" customHeight="true" outlineLevel="0" collapsed="false">
      <c r="E892" s="4"/>
    </row>
    <row r="893" customFormat="false" ht="15.75" hidden="false" customHeight="true" outlineLevel="0" collapsed="false">
      <c r="E893" s="4"/>
    </row>
    <row r="894" customFormat="false" ht="15.75" hidden="false" customHeight="true" outlineLevel="0" collapsed="false">
      <c r="E894" s="4"/>
    </row>
    <row r="895" customFormat="false" ht="15.75" hidden="false" customHeight="true" outlineLevel="0" collapsed="false">
      <c r="E895" s="4"/>
    </row>
    <row r="896" customFormat="false" ht="15.75" hidden="false" customHeight="true" outlineLevel="0" collapsed="false">
      <c r="E896" s="4"/>
    </row>
    <row r="897" customFormat="false" ht="15.75" hidden="false" customHeight="true" outlineLevel="0" collapsed="false">
      <c r="E897" s="4"/>
    </row>
    <row r="898" customFormat="false" ht="15.75" hidden="false" customHeight="true" outlineLevel="0" collapsed="false">
      <c r="E898" s="4"/>
    </row>
    <row r="899" customFormat="false" ht="15.75" hidden="false" customHeight="true" outlineLevel="0" collapsed="false">
      <c r="E899" s="4"/>
    </row>
    <row r="900" customFormat="false" ht="15.75" hidden="false" customHeight="true" outlineLevel="0" collapsed="false">
      <c r="E900" s="4"/>
    </row>
    <row r="901" customFormat="false" ht="15.75" hidden="false" customHeight="true" outlineLevel="0" collapsed="false">
      <c r="E901" s="4"/>
    </row>
    <row r="902" customFormat="false" ht="15.75" hidden="false" customHeight="true" outlineLevel="0" collapsed="false">
      <c r="E902" s="4"/>
    </row>
    <row r="903" customFormat="false" ht="15.75" hidden="false" customHeight="true" outlineLevel="0" collapsed="false">
      <c r="E903" s="4"/>
    </row>
    <row r="904" customFormat="false" ht="15.75" hidden="false" customHeight="true" outlineLevel="0" collapsed="false">
      <c r="E904" s="4"/>
    </row>
    <row r="905" customFormat="false" ht="15.75" hidden="false" customHeight="true" outlineLevel="0" collapsed="false">
      <c r="E905" s="4"/>
    </row>
    <row r="906" customFormat="false" ht="15.75" hidden="false" customHeight="true" outlineLevel="0" collapsed="false">
      <c r="E906" s="4"/>
    </row>
    <row r="907" customFormat="false" ht="15.75" hidden="false" customHeight="true" outlineLevel="0" collapsed="false">
      <c r="E907" s="4"/>
    </row>
    <row r="908" customFormat="false" ht="15.75" hidden="false" customHeight="true" outlineLevel="0" collapsed="false">
      <c r="E908" s="4"/>
    </row>
    <row r="909" customFormat="false" ht="15.75" hidden="false" customHeight="true" outlineLevel="0" collapsed="false">
      <c r="E909" s="4"/>
    </row>
    <row r="910" customFormat="false" ht="15.75" hidden="false" customHeight="true" outlineLevel="0" collapsed="false">
      <c r="E910" s="4"/>
    </row>
    <row r="911" customFormat="false" ht="15.75" hidden="false" customHeight="true" outlineLevel="0" collapsed="false">
      <c r="E911" s="4"/>
    </row>
    <row r="912" customFormat="false" ht="15.75" hidden="false" customHeight="true" outlineLevel="0" collapsed="false">
      <c r="E912" s="4"/>
    </row>
    <row r="913" customFormat="false" ht="15.75" hidden="false" customHeight="true" outlineLevel="0" collapsed="false">
      <c r="E913" s="4"/>
    </row>
    <row r="914" customFormat="false" ht="15.75" hidden="false" customHeight="true" outlineLevel="0" collapsed="false">
      <c r="E914" s="4"/>
    </row>
    <row r="915" customFormat="false" ht="15.75" hidden="false" customHeight="true" outlineLevel="0" collapsed="false">
      <c r="E915" s="4"/>
    </row>
    <row r="916" customFormat="false" ht="15.75" hidden="false" customHeight="true" outlineLevel="0" collapsed="false">
      <c r="E916" s="4"/>
    </row>
    <row r="917" customFormat="false" ht="15.75" hidden="false" customHeight="true" outlineLevel="0" collapsed="false">
      <c r="E917" s="4"/>
    </row>
    <row r="918" customFormat="false" ht="15.75" hidden="false" customHeight="true" outlineLevel="0" collapsed="false">
      <c r="E918" s="4"/>
    </row>
    <row r="919" customFormat="false" ht="15.75" hidden="false" customHeight="true" outlineLevel="0" collapsed="false">
      <c r="E919" s="4"/>
    </row>
    <row r="920" customFormat="false" ht="15.75" hidden="false" customHeight="true" outlineLevel="0" collapsed="false">
      <c r="E920" s="4"/>
    </row>
    <row r="921" customFormat="false" ht="15.75" hidden="false" customHeight="true" outlineLevel="0" collapsed="false">
      <c r="E921" s="4"/>
    </row>
    <row r="922" customFormat="false" ht="15.75" hidden="false" customHeight="true" outlineLevel="0" collapsed="false">
      <c r="E922" s="4"/>
    </row>
    <row r="923" customFormat="false" ht="15.75" hidden="false" customHeight="true" outlineLevel="0" collapsed="false">
      <c r="E923" s="4"/>
    </row>
    <row r="924" customFormat="false" ht="15.75" hidden="false" customHeight="true" outlineLevel="0" collapsed="false">
      <c r="E924" s="4"/>
    </row>
    <row r="925" customFormat="false" ht="15.75" hidden="false" customHeight="true" outlineLevel="0" collapsed="false">
      <c r="E925" s="4"/>
    </row>
    <row r="926" customFormat="false" ht="15.75" hidden="false" customHeight="true" outlineLevel="0" collapsed="false">
      <c r="E926" s="4"/>
    </row>
    <row r="927" customFormat="false" ht="15.75" hidden="false" customHeight="true" outlineLevel="0" collapsed="false">
      <c r="E927" s="4"/>
    </row>
    <row r="928" customFormat="false" ht="15.75" hidden="false" customHeight="true" outlineLevel="0" collapsed="false">
      <c r="E928" s="4"/>
    </row>
    <row r="929" customFormat="false" ht="15.75" hidden="false" customHeight="true" outlineLevel="0" collapsed="false">
      <c r="E929" s="4"/>
    </row>
    <row r="930" customFormat="false" ht="15.75" hidden="false" customHeight="true" outlineLevel="0" collapsed="false">
      <c r="E930" s="4"/>
    </row>
    <row r="931" customFormat="false" ht="15.75" hidden="false" customHeight="true" outlineLevel="0" collapsed="false">
      <c r="E931" s="4"/>
    </row>
    <row r="932" customFormat="false" ht="15.75" hidden="false" customHeight="true" outlineLevel="0" collapsed="false">
      <c r="E932" s="4"/>
    </row>
    <row r="933" customFormat="false" ht="15.75" hidden="false" customHeight="true" outlineLevel="0" collapsed="false">
      <c r="E933" s="4"/>
    </row>
    <row r="934" customFormat="false" ht="15.75" hidden="false" customHeight="true" outlineLevel="0" collapsed="false">
      <c r="E934" s="4"/>
    </row>
    <row r="935" customFormat="false" ht="15.75" hidden="false" customHeight="true" outlineLevel="0" collapsed="false">
      <c r="E935" s="4"/>
    </row>
    <row r="936" customFormat="false" ht="15.75" hidden="false" customHeight="true" outlineLevel="0" collapsed="false">
      <c r="E936" s="4"/>
    </row>
    <row r="937" customFormat="false" ht="15.75" hidden="false" customHeight="true" outlineLevel="0" collapsed="false">
      <c r="E937" s="4"/>
    </row>
    <row r="938" customFormat="false" ht="15.75" hidden="false" customHeight="true" outlineLevel="0" collapsed="false">
      <c r="E938" s="4"/>
    </row>
    <row r="939" customFormat="false" ht="15.75" hidden="false" customHeight="true" outlineLevel="0" collapsed="false">
      <c r="E939" s="4"/>
    </row>
    <row r="940" customFormat="false" ht="15.75" hidden="false" customHeight="true" outlineLevel="0" collapsed="false">
      <c r="E940" s="4"/>
    </row>
    <row r="941" customFormat="false" ht="15.75" hidden="false" customHeight="true" outlineLevel="0" collapsed="false">
      <c r="E941" s="4"/>
    </row>
    <row r="942" customFormat="false" ht="15.75" hidden="false" customHeight="true" outlineLevel="0" collapsed="false">
      <c r="E942" s="4"/>
    </row>
    <row r="943" customFormat="false" ht="15.75" hidden="false" customHeight="true" outlineLevel="0" collapsed="false">
      <c r="E943" s="4"/>
    </row>
    <row r="944" customFormat="false" ht="15.75" hidden="false" customHeight="true" outlineLevel="0" collapsed="false">
      <c r="E944" s="4"/>
    </row>
    <row r="945" customFormat="false" ht="15.75" hidden="false" customHeight="true" outlineLevel="0" collapsed="false">
      <c r="E945" s="4"/>
    </row>
    <row r="946" customFormat="false" ht="15.75" hidden="false" customHeight="true" outlineLevel="0" collapsed="false">
      <c r="E946" s="4"/>
    </row>
    <row r="947" customFormat="false" ht="15.75" hidden="false" customHeight="true" outlineLevel="0" collapsed="false">
      <c r="E947" s="4"/>
    </row>
    <row r="948" customFormat="false" ht="15.75" hidden="false" customHeight="true" outlineLevel="0" collapsed="false">
      <c r="E948" s="4"/>
    </row>
    <row r="949" customFormat="false" ht="15.75" hidden="false" customHeight="true" outlineLevel="0" collapsed="false">
      <c r="E949" s="4"/>
    </row>
    <row r="950" customFormat="false" ht="15.75" hidden="false" customHeight="true" outlineLevel="0" collapsed="false">
      <c r="E950" s="4"/>
    </row>
    <row r="951" customFormat="false" ht="15.75" hidden="false" customHeight="true" outlineLevel="0" collapsed="false">
      <c r="E951" s="4"/>
    </row>
    <row r="952" customFormat="false" ht="15.75" hidden="false" customHeight="true" outlineLevel="0" collapsed="false">
      <c r="E952" s="4"/>
    </row>
    <row r="953" customFormat="false" ht="15.75" hidden="false" customHeight="true" outlineLevel="0" collapsed="false">
      <c r="E953" s="4"/>
    </row>
    <row r="954" customFormat="false" ht="15.75" hidden="false" customHeight="true" outlineLevel="0" collapsed="false">
      <c r="E954" s="4"/>
    </row>
    <row r="955" customFormat="false" ht="15.75" hidden="false" customHeight="true" outlineLevel="0" collapsed="false">
      <c r="E955" s="4"/>
    </row>
    <row r="956" customFormat="false" ht="15.75" hidden="false" customHeight="true" outlineLevel="0" collapsed="false">
      <c r="E956" s="4"/>
    </row>
    <row r="957" customFormat="false" ht="15.75" hidden="false" customHeight="true" outlineLevel="0" collapsed="false">
      <c r="E957" s="4"/>
    </row>
    <row r="958" customFormat="false" ht="15.75" hidden="false" customHeight="true" outlineLevel="0" collapsed="false">
      <c r="E958" s="4"/>
    </row>
    <row r="959" customFormat="false" ht="15.75" hidden="false" customHeight="true" outlineLevel="0" collapsed="false">
      <c r="E959" s="4"/>
    </row>
    <row r="960" customFormat="false" ht="15.75" hidden="false" customHeight="true" outlineLevel="0" collapsed="false">
      <c r="E960" s="4"/>
    </row>
    <row r="961" customFormat="false" ht="15.75" hidden="false" customHeight="true" outlineLevel="0" collapsed="false">
      <c r="E961" s="4"/>
    </row>
    <row r="962" customFormat="false" ht="15.75" hidden="false" customHeight="true" outlineLevel="0" collapsed="false">
      <c r="E962" s="4"/>
    </row>
    <row r="963" customFormat="false" ht="15.75" hidden="false" customHeight="true" outlineLevel="0" collapsed="false">
      <c r="E963" s="4"/>
    </row>
    <row r="964" customFormat="false" ht="15.75" hidden="false" customHeight="true" outlineLevel="0" collapsed="false">
      <c r="E964" s="4"/>
    </row>
    <row r="965" customFormat="false" ht="15.75" hidden="false" customHeight="true" outlineLevel="0" collapsed="false">
      <c r="E965" s="4"/>
    </row>
    <row r="966" customFormat="false" ht="15.75" hidden="false" customHeight="true" outlineLevel="0" collapsed="false">
      <c r="E966" s="4"/>
    </row>
    <row r="967" customFormat="false" ht="15.75" hidden="false" customHeight="true" outlineLevel="0" collapsed="false">
      <c r="E967" s="4"/>
    </row>
    <row r="968" customFormat="false" ht="15.75" hidden="false" customHeight="true" outlineLevel="0" collapsed="false">
      <c r="E968" s="4"/>
    </row>
    <row r="969" customFormat="false" ht="15.75" hidden="false" customHeight="true" outlineLevel="0" collapsed="false">
      <c r="E969" s="4"/>
    </row>
    <row r="970" customFormat="false" ht="15.75" hidden="false" customHeight="true" outlineLevel="0" collapsed="false">
      <c r="E970" s="4"/>
    </row>
    <row r="971" customFormat="false" ht="15.75" hidden="false" customHeight="true" outlineLevel="0" collapsed="false">
      <c r="E971" s="4"/>
    </row>
    <row r="972" customFormat="false" ht="15.75" hidden="false" customHeight="true" outlineLevel="0" collapsed="false">
      <c r="E972" s="4"/>
    </row>
    <row r="973" customFormat="false" ht="15.75" hidden="false" customHeight="true" outlineLevel="0" collapsed="false">
      <c r="E973" s="4"/>
    </row>
    <row r="974" customFormat="false" ht="15.75" hidden="false" customHeight="true" outlineLevel="0" collapsed="false">
      <c r="E974" s="4"/>
    </row>
    <row r="975" customFormat="false" ht="15.75" hidden="false" customHeight="true" outlineLevel="0" collapsed="false">
      <c r="E975" s="4"/>
    </row>
    <row r="976" customFormat="false" ht="15.75" hidden="false" customHeight="true" outlineLevel="0" collapsed="false">
      <c r="E976" s="4"/>
    </row>
    <row r="977" customFormat="false" ht="15.75" hidden="false" customHeight="true" outlineLevel="0" collapsed="false">
      <c r="E977" s="4"/>
    </row>
    <row r="978" customFormat="false" ht="15.75" hidden="false" customHeight="true" outlineLevel="0" collapsed="false">
      <c r="E978" s="4"/>
    </row>
    <row r="979" customFormat="false" ht="15.75" hidden="false" customHeight="true" outlineLevel="0" collapsed="false">
      <c r="E979" s="4"/>
    </row>
    <row r="980" customFormat="false" ht="15.75" hidden="false" customHeight="true" outlineLevel="0" collapsed="false">
      <c r="E980" s="4"/>
    </row>
    <row r="981" customFormat="false" ht="15.75" hidden="false" customHeight="true" outlineLevel="0" collapsed="false">
      <c r="E981" s="4"/>
    </row>
    <row r="982" customFormat="false" ht="15.75" hidden="false" customHeight="true" outlineLevel="0" collapsed="false">
      <c r="E982" s="4"/>
    </row>
    <row r="983" customFormat="false" ht="15.75" hidden="false" customHeight="true" outlineLevel="0" collapsed="false">
      <c r="E983" s="4"/>
    </row>
    <row r="984" customFormat="false" ht="15.75" hidden="false" customHeight="true" outlineLevel="0" collapsed="false">
      <c r="E984" s="4"/>
    </row>
    <row r="985" customFormat="false" ht="15.75" hidden="false" customHeight="true" outlineLevel="0" collapsed="false">
      <c r="E985" s="4"/>
    </row>
    <row r="986" customFormat="false" ht="15.75" hidden="false" customHeight="true" outlineLevel="0" collapsed="false">
      <c r="E986" s="4"/>
    </row>
    <row r="987" customFormat="false" ht="15.75" hidden="false" customHeight="true" outlineLevel="0" collapsed="false">
      <c r="E987" s="4"/>
    </row>
    <row r="988" customFormat="false" ht="15.75" hidden="false" customHeight="true" outlineLevel="0" collapsed="false">
      <c r="E988" s="4"/>
    </row>
    <row r="989" customFormat="false" ht="15.75" hidden="false" customHeight="true" outlineLevel="0" collapsed="false">
      <c r="E989" s="4"/>
    </row>
    <row r="990" customFormat="false" ht="15.75" hidden="false" customHeight="true" outlineLevel="0" collapsed="false">
      <c r="E990" s="4"/>
    </row>
    <row r="991" customFormat="false" ht="15.75" hidden="false" customHeight="true" outlineLevel="0" collapsed="false">
      <c r="E991" s="4"/>
    </row>
    <row r="992" customFormat="false" ht="15.75" hidden="false" customHeight="true" outlineLevel="0" collapsed="false">
      <c r="E992" s="4"/>
    </row>
    <row r="993" customFormat="false" ht="15.75" hidden="false" customHeight="true" outlineLevel="0" collapsed="false">
      <c r="E993" s="4"/>
    </row>
    <row r="994" customFormat="false" ht="15.75" hidden="false" customHeight="true" outlineLevel="0" collapsed="false">
      <c r="E994" s="4"/>
    </row>
    <row r="995" customFormat="false" ht="15.75" hidden="false" customHeight="true" outlineLevel="0" collapsed="false">
      <c r="E995" s="4"/>
    </row>
    <row r="996" customFormat="false" ht="15.75" hidden="false" customHeight="true" outlineLevel="0" collapsed="false">
      <c r="E996" s="4"/>
    </row>
    <row r="997" customFormat="false" ht="15.75" hidden="false" customHeight="true" outlineLevel="0" collapsed="false">
      <c r="E997" s="4"/>
    </row>
    <row r="998" customFormat="false" ht="15.75" hidden="false" customHeight="true" outlineLevel="0" collapsed="false">
      <c r="E998" s="4"/>
    </row>
    <row r="999" customFormat="false" ht="15.75" hidden="false" customHeight="true" outlineLevel="0" collapsed="false">
      <c r="E999" s="4"/>
    </row>
    <row r="1000" customFormat="false" ht="15.75" hidden="false" customHeight="true" outlineLevel="0" collapsed="false">
      <c r="E1000" s="4"/>
    </row>
    <row r="1001" customFormat="false" ht="15.75" hidden="false" customHeight="true" outlineLevel="0" collapsed="false">
      <c r="E1001" s="4"/>
    </row>
    <row r="1002" customFormat="false" ht="15.75" hidden="false" customHeight="true" outlineLevel="0" collapsed="false">
      <c r="E1002" s="4"/>
    </row>
    <row r="1003" customFormat="false" ht="15.75" hidden="false" customHeight="true" outlineLevel="0" collapsed="false">
      <c r="E1003" s="4"/>
    </row>
  </sheetData>
  <mergeCells count="28">
    <mergeCell ref="A1:E2"/>
    <mergeCell ref="F5:H5"/>
    <mergeCell ref="I5:K5"/>
    <mergeCell ref="L5:N5"/>
    <mergeCell ref="O5:Q5"/>
    <mergeCell ref="R5:T5"/>
    <mergeCell ref="A8:A15"/>
    <mergeCell ref="B8:B9"/>
    <mergeCell ref="B10:B11"/>
    <mergeCell ref="A17:A22"/>
    <mergeCell ref="A24:A29"/>
    <mergeCell ref="A31:A36"/>
    <mergeCell ref="A37:A39"/>
    <mergeCell ref="C45:E45"/>
    <mergeCell ref="F45:H45"/>
    <mergeCell ref="I45:K45"/>
    <mergeCell ref="L45:N45"/>
    <mergeCell ref="O45:Q45"/>
    <mergeCell ref="F53:H53"/>
    <mergeCell ref="I53:K53"/>
    <mergeCell ref="F54:H56"/>
    <mergeCell ref="I54:K56"/>
    <mergeCell ref="F57:H57"/>
    <mergeCell ref="I57:K57"/>
    <mergeCell ref="F58:H58"/>
    <mergeCell ref="I58:K58"/>
    <mergeCell ref="F59:H59"/>
    <mergeCell ref="I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71"/>
    <col collapsed="false" customWidth="true" hidden="false" outlineLevel="0" max="4" min="4" style="1" width="41.56"/>
    <col collapsed="false" customWidth="true" hidden="false" outlineLevel="0" max="6" min="5" style="1" width="5.71"/>
    <col collapsed="false" customWidth="true" hidden="false" outlineLevel="0" max="7" min="7" style="1" width="38.28"/>
    <col collapsed="false" customWidth="true" hidden="false" outlineLevel="0" max="9" min="8" style="1" width="5.71"/>
    <col collapsed="false" customWidth="true" hidden="false" outlineLevel="0" max="10" min="10" style="1" width="18.7"/>
    <col collapsed="false" customWidth="true" hidden="false" outlineLevel="0" max="12" min="11" style="1" width="5.71"/>
    <col collapsed="false" customWidth="true" hidden="false" outlineLevel="0" max="13" min="13" style="1" width="32.28"/>
    <col collapsed="false" customWidth="true" hidden="false" outlineLevel="0" max="15" min="14" style="1" width="5.71"/>
    <col collapsed="false" customWidth="true" hidden="false" outlineLevel="0" max="16" min="16" style="1" width="50.7"/>
    <col collapsed="false" customWidth="true" hidden="false" outlineLevel="0" max="18" min="17" style="1" width="5.71"/>
    <col collapsed="false" customWidth="true" hidden="false" outlineLevel="0" max="19" min="19" style="1" width="61.14"/>
    <col collapsed="false" customWidth="true" hidden="false" outlineLevel="0" max="21" min="20" style="1" width="5.71"/>
    <col collapsed="false" customWidth="true" hidden="false" outlineLevel="0" max="22" min="22" style="1" width="45.56"/>
    <col collapsed="false" customWidth="true" hidden="false" outlineLevel="0" max="24" min="23" style="1" width="5.71"/>
    <col collapsed="false" customWidth="true" hidden="false" outlineLevel="0" max="25" min="25" style="1" width="17.85"/>
    <col collapsed="false" customWidth="true" hidden="false" outlineLevel="0" max="27" min="26" style="1" width="9.99"/>
    <col collapsed="false" customWidth="true" hidden="false" outlineLevel="0" max="28" min="28" style="1" width="14.7"/>
    <col collapsed="false" customWidth="true" hidden="false" outlineLevel="0" max="29" min="29" style="1" width="27.56"/>
    <col collapsed="false" customWidth="true" hidden="false" outlineLevel="0" max="30" min="30" style="1" width="15.41"/>
    <col collapsed="false" customWidth="true" hidden="false" outlineLevel="0" max="31" min="31" style="1" width="28.28"/>
    <col collapsed="false" customWidth="true" hidden="false" outlineLevel="0" max="33" min="32" style="1" width="9.99"/>
    <col collapsed="false" customWidth="true" hidden="false" outlineLevel="0" max="34" min="34" style="1" width="11.99"/>
    <col collapsed="false" customWidth="true" hidden="false" outlineLevel="0" max="36" min="35" style="1" width="9.99"/>
    <col collapsed="false" customWidth="true" hidden="false" outlineLevel="0" max="38" min="37" style="1" width="11.99"/>
    <col collapsed="false" customWidth="true" hidden="false" outlineLevel="0" max="41" min="39" style="1" width="9.99"/>
    <col collapsed="false" customWidth="true" hidden="false" outlineLevel="0" max="43" min="42" style="1" width="11.99"/>
    <col collapsed="false" customWidth="false" hidden="false" outlineLevel="0" max="257" min="44" style="1" width="14.41"/>
  </cols>
  <sheetData>
    <row r="2" customFormat="false" ht="15" hidden="false" customHeight="true" outlineLevel="0" collapsed="false">
      <c r="A2" s="67" t="s">
        <v>70</v>
      </c>
      <c r="D2" s="67" t="s">
        <v>71</v>
      </c>
      <c r="G2" s="67" t="s">
        <v>72</v>
      </c>
      <c r="J2" s="67" t="s">
        <v>73</v>
      </c>
      <c r="M2" s="67" t="s">
        <v>74</v>
      </c>
      <c r="P2" s="67" t="s">
        <v>75</v>
      </c>
      <c r="S2" s="67" t="s">
        <v>76</v>
      </c>
      <c r="V2" s="67" t="s">
        <v>77</v>
      </c>
      <c r="Y2" s="67" t="s">
        <v>78</v>
      </c>
      <c r="AB2" s="67" t="s">
        <v>79</v>
      </c>
      <c r="AC2" s="67" t="s">
        <v>80</v>
      </c>
      <c r="AD2" s="67" t="s">
        <v>81</v>
      </c>
      <c r="AE2" s="67" t="s">
        <v>82</v>
      </c>
      <c r="AH2" s="67" t="s">
        <v>83</v>
      </c>
      <c r="AK2" s="67" t="s">
        <v>83</v>
      </c>
      <c r="AL2" s="67" t="s">
        <v>84</v>
      </c>
      <c r="AP2" s="67" t="s">
        <v>83</v>
      </c>
      <c r="AQ2" s="67" t="s">
        <v>84</v>
      </c>
    </row>
    <row r="3" customFormat="false" ht="15" hidden="false" customHeight="true" outlineLevel="0" collapsed="false">
      <c r="A3" s="67" t="s">
        <v>71</v>
      </c>
      <c r="D3" s="67" t="s">
        <v>85</v>
      </c>
      <c r="G3" s="67" t="s">
        <v>86</v>
      </c>
      <c r="J3" s="67" t="s">
        <v>86</v>
      </c>
      <c r="M3" s="67" t="s">
        <v>87</v>
      </c>
      <c r="P3" s="67" t="s">
        <v>88</v>
      </c>
      <c r="S3" s="67" t="s">
        <v>89</v>
      </c>
      <c r="V3" s="67" t="s">
        <v>90</v>
      </c>
      <c r="Y3" s="67" t="s">
        <v>91</v>
      </c>
      <c r="AB3" s="67" t="s">
        <v>92</v>
      </c>
      <c r="AC3" s="67" t="s">
        <v>93</v>
      </c>
      <c r="AD3" s="67" t="s">
        <v>94</v>
      </c>
      <c r="AE3" s="67" t="s">
        <v>95</v>
      </c>
      <c r="AH3" s="67" t="s">
        <v>96</v>
      </c>
      <c r="AK3" s="67" t="s">
        <v>97</v>
      </c>
      <c r="AL3" s="67" t="s">
        <v>98</v>
      </c>
      <c r="AP3" s="67" t="s">
        <v>95</v>
      </c>
      <c r="AQ3" s="67" t="s">
        <v>94</v>
      </c>
    </row>
    <row r="4" customFormat="false" ht="15" hidden="false" customHeight="true" outlineLevel="0" collapsed="false">
      <c r="A4" s="67" t="s">
        <v>72</v>
      </c>
      <c r="D4" s="67" t="s">
        <v>99</v>
      </c>
      <c r="G4" s="67" t="s">
        <v>100</v>
      </c>
      <c r="J4" s="67" t="s">
        <v>101</v>
      </c>
      <c r="M4" s="67" t="s">
        <v>102</v>
      </c>
      <c r="P4" s="67" t="s">
        <v>103</v>
      </c>
      <c r="S4" s="67" t="s">
        <v>104</v>
      </c>
      <c r="Y4" s="67" t="s">
        <v>105</v>
      </c>
      <c r="AB4" s="67" t="s">
        <v>106</v>
      </c>
      <c r="AC4" s="67" t="s">
        <v>107</v>
      </c>
      <c r="AD4" s="67" t="s">
        <v>94</v>
      </c>
      <c r="AE4" s="67" t="s">
        <v>108</v>
      </c>
      <c r="AH4" s="67" t="s">
        <v>93</v>
      </c>
      <c r="AK4" s="67" t="s">
        <v>106</v>
      </c>
      <c r="AL4" s="67" t="s">
        <v>107</v>
      </c>
      <c r="AP4" s="67" t="s">
        <v>108</v>
      </c>
      <c r="AQ4" s="67" t="s">
        <v>94</v>
      </c>
    </row>
    <row r="5" customFormat="false" ht="15" hidden="false" customHeight="true" outlineLevel="0" collapsed="false">
      <c r="A5" s="67" t="s">
        <v>73</v>
      </c>
      <c r="D5" s="67" t="s">
        <v>109</v>
      </c>
      <c r="G5" s="67" t="s">
        <v>110</v>
      </c>
      <c r="J5" s="67" t="s">
        <v>111</v>
      </c>
      <c r="M5" s="67" t="s">
        <v>112</v>
      </c>
      <c r="P5" s="67" t="s">
        <v>90</v>
      </c>
      <c r="S5" s="67" t="s">
        <v>113</v>
      </c>
      <c r="Y5" s="67" t="s">
        <v>114</v>
      </c>
      <c r="AB5" s="67" t="s">
        <v>115</v>
      </c>
      <c r="AC5" s="67" t="s">
        <v>116</v>
      </c>
      <c r="AD5" s="67" t="s">
        <v>94</v>
      </c>
      <c r="AE5" s="67" t="s">
        <v>117</v>
      </c>
      <c r="AH5" s="67" t="s">
        <v>118</v>
      </c>
      <c r="AK5" s="67" t="s">
        <v>115</v>
      </c>
      <c r="AL5" s="67" t="s">
        <v>116</v>
      </c>
      <c r="AP5" s="67" t="s">
        <v>117</v>
      </c>
      <c r="AQ5" s="67" t="s">
        <v>94</v>
      </c>
    </row>
    <row r="6" customFormat="false" ht="15" hidden="false" customHeight="true" outlineLevel="0" collapsed="false">
      <c r="A6" s="67" t="s">
        <v>74</v>
      </c>
      <c r="D6" s="67" t="s">
        <v>119</v>
      </c>
      <c r="G6" s="67" t="s">
        <v>120</v>
      </c>
      <c r="J6" s="67" t="s">
        <v>121</v>
      </c>
      <c r="M6" s="67" t="s">
        <v>122</v>
      </c>
      <c r="P6" s="67" t="s">
        <v>123</v>
      </c>
      <c r="S6" s="67" t="s">
        <v>124</v>
      </c>
      <c r="AB6" s="67" t="s">
        <v>125</v>
      </c>
      <c r="AC6" s="67" t="s">
        <v>126</v>
      </c>
      <c r="AD6" s="67" t="s">
        <v>94</v>
      </c>
      <c r="AE6" s="67" t="s">
        <v>127</v>
      </c>
      <c r="AH6" s="67" t="s">
        <v>128</v>
      </c>
      <c r="AK6" s="67" t="s">
        <v>129</v>
      </c>
      <c r="AL6" s="67" t="s">
        <v>130</v>
      </c>
      <c r="AP6" s="67" t="s">
        <v>127</v>
      </c>
      <c r="AQ6" s="67" t="s">
        <v>94</v>
      </c>
    </row>
    <row r="7" customFormat="false" ht="15" hidden="false" customHeight="true" outlineLevel="0" collapsed="false">
      <c r="A7" s="67" t="s">
        <v>75</v>
      </c>
      <c r="D7" s="67" t="s">
        <v>131</v>
      </c>
      <c r="G7" s="67" t="s">
        <v>132</v>
      </c>
      <c r="J7" s="67" t="s">
        <v>133</v>
      </c>
      <c r="M7" s="67" t="s">
        <v>134</v>
      </c>
      <c r="P7" s="67" t="s">
        <v>135</v>
      </c>
      <c r="S7" s="67" t="s">
        <v>136</v>
      </c>
      <c r="AB7" s="67" t="s">
        <v>137</v>
      </c>
      <c r="AC7" s="67" t="s">
        <v>138</v>
      </c>
      <c r="AD7" s="67" t="s">
        <v>94</v>
      </c>
      <c r="AE7" s="67" t="s">
        <v>139</v>
      </c>
      <c r="AH7" s="67" t="s">
        <v>98</v>
      </c>
      <c r="AK7" s="67" t="s">
        <v>140</v>
      </c>
      <c r="AL7" s="67" t="s">
        <v>141</v>
      </c>
      <c r="AP7" s="67" t="s">
        <v>139</v>
      </c>
      <c r="AQ7" s="67" t="s">
        <v>94</v>
      </c>
    </row>
    <row r="8" customFormat="false" ht="15" hidden="false" customHeight="true" outlineLevel="0" collapsed="false">
      <c r="A8" s="67" t="s">
        <v>142</v>
      </c>
      <c r="D8" s="67" t="s">
        <v>143</v>
      </c>
      <c r="G8" s="67" t="s">
        <v>144</v>
      </c>
      <c r="J8" s="67" t="s">
        <v>145</v>
      </c>
      <c r="M8" s="67" t="s">
        <v>146</v>
      </c>
      <c r="P8" s="67" t="s">
        <v>147</v>
      </c>
      <c r="S8" s="67" t="s">
        <v>148</v>
      </c>
      <c r="AB8" s="67" t="s">
        <v>149</v>
      </c>
      <c r="AC8" s="67" t="s">
        <v>150</v>
      </c>
      <c r="AD8" s="67" t="s">
        <v>94</v>
      </c>
      <c r="AE8" s="67" t="s">
        <v>151</v>
      </c>
      <c r="AH8" s="67" t="s">
        <v>152</v>
      </c>
      <c r="AK8" s="67" t="s">
        <v>153</v>
      </c>
      <c r="AL8" s="67" t="s">
        <v>154</v>
      </c>
      <c r="AP8" s="67" t="s">
        <v>151</v>
      </c>
      <c r="AQ8" s="67" t="s">
        <v>94</v>
      </c>
    </row>
    <row r="9" customFormat="false" ht="15" hidden="false" customHeight="true" outlineLevel="0" collapsed="false">
      <c r="A9" s="67" t="s">
        <v>77</v>
      </c>
      <c r="D9" s="67" t="s">
        <v>155</v>
      </c>
      <c r="G9" s="67" t="s">
        <v>156</v>
      </c>
      <c r="J9" s="67" t="s">
        <v>157</v>
      </c>
      <c r="M9" s="67" t="s">
        <v>158</v>
      </c>
      <c r="P9" s="67" t="s">
        <v>159</v>
      </c>
      <c r="S9" s="67" t="s">
        <v>160</v>
      </c>
      <c r="AB9" s="67" t="s">
        <v>161</v>
      </c>
      <c r="AC9" s="67" t="s">
        <v>162</v>
      </c>
      <c r="AD9" s="67" t="s">
        <v>94</v>
      </c>
      <c r="AE9" s="67" t="s">
        <v>163</v>
      </c>
      <c r="AH9" s="67" t="s">
        <v>107</v>
      </c>
      <c r="AK9" s="67" t="s">
        <v>164</v>
      </c>
      <c r="AL9" s="67" t="s">
        <v>165</v>
      </c>
      <c r="AP9" s="67" t="s">
        <v>163</v>
      </c>
      <c r="AQ9" s="67" t="s">
        <v>94</v>
      </c>
    </row>
    <row r="10" customFormat="false" ht="15" hidden="false" customHeight="true" outlineLevel="0" collapsed="false">
      <c r="A10" s="67" t="s">
        <v>78</v>
      </c>
      <c r="D10" s="67" t="s">
        <v>166</v>
      </c>
      <c r="G10" s="67" t="s">
        <v>167</v>
      </c>
      <c r="J10" s="67" t="s">
        <v>168</v>
      </c>
      <c r="P10" s="67" t="s">
        <v>169</v>
      </c>
      <c r="S10" s="67" t="s">
        <v>170</v>
      </c>
      <c r="AB10" s="67" t="s">
        <v>129</v>
      </c>
      <c r="AC10" s="67" t="s">
        <v>130</v>
      </c>
      <c r="AD10" s="67" t="s">
        <v>171</v>
      </c>
      <c r="AE10" s="67" t="s">
        <v>172</v>
      </c>
      <c r="AH10" s="67" t="s">
        <v>173</v>
      </c>
      <c r="AK10" s="67" t="s">
        <v>174</v>
      </c>
      <c r="AL10" s="67" t="s">
        <v>173</v>
      </c>
      <c r="AP10" s="67" t="s">
        <v>172</v>
      </c>
      <c r="AQ10" s="67" t="s">
        <v>171</v>
      </c>
    </row>
    <row r="11" customFormat="false" ht="15" hidden="false" customHeight="true" outlineLevel="0" collapsed="false">
      <c r="D11" s="67" t="s">
        <v>175</v>
      </c>
      <c r="G11" s="67" t="s">
        <v>176</v>
      </c>
      <c r="J11" s="67" t="s">
        <v>177</v>
      </c>
      <c r="P11" s="67" t="s">
        <v>178</v>
      </c>
      <c r="S11" s="67" t="s">
        <v>179</v>
      </c>
      <c r="AB11" s="67" t="s">
        <v>180</v>
      </c>
      <c r="AC11" s="67" t="s">
        <v>128</v>
      </c>
      <c r="AD11" s="67" t="s">
        <v>181</v>
      </c>
      <c r="AE11" s="67" t="s">
        <v>182</v>
      </c>
      <c r="AH11" s="67" t="s">
        <v>141</v>
      </c>
      <c r="AK11" s="67" t="s">
        <v>125</v>
      </c>
      <c r="AL11" s="67" t="s">
        <v>126</v>
      </c>
      <c r="AP11" s="67" t="s">
        <v>182</v>
      </c>
      <c r="AQ11" s="67" t="s">
        <v>181</v>
      </c>
    </row>
    <row r="12" customFormat="false" ht="15" hidden="false" customHeight="true" outlineLevel="0" collapsed="false">
      <c r="D12" s="67" t="s">
        <v>183</v>
      </c>
      <c r="G12" s="67" t="s">
        <v>184</v>
      </c>
      <c r="J12" s="67" t="s">
        <v>185</v>
      </c>
      <c r="P12" s="67" t="s">
        <v>186</v>
      </c>
      <c r="S12" s="67" t="s">
        <v>187</v>
      </c>
      <c r="AB12" s="67" t="s">
        <v>188</v>
      </c>
      <c r="AC12" s="67" t="s">
        <v>189</v>
      </c>
      <c r="AD12" s="67" t="s">
        <v>181</v>
      </c>
      <c r="AE12" s="67" t="s">
        <v>190</v>
      </c>
      <c r="AH12" s="67" t="s">
        <v>154</v>
      </c>
      <c r="AK12" s="67" t="s">
        <v>191</v>
      </c>
      <c r="AL12" s="67" t="s">
        <v>192</v>
      </c>
      <c r="AP12" s="67" t="s">
        <v>190</v>
      </c>
      <c r="AQ12" s="67" t="s">
        <v>181</v>
      </c>
    </row>
    <row r="13" customFormat="false" ht="15" hidden="false" customHeight="true" outlineLevel="0" collapsed="false">
      <c r="D13" s="67" t="s">
        <v>193</v>
      </c>
      <c r="G13" s="67" t="s">
        <v>194</v>
      </c>
      <c r="J13" s="67" t="s">
        <v>195</v>
      </c>
      <c r="P13" s="67" t="s">
        <v>196</v>
      </c>
      <c r="S13" s="67" t="s">
        <v>197</v>
      </c>
      <c r="AB13" s="67" t="s">
        <v>129</v>
      </c>
      <c r="AC13" s="67" t="s">
        <v>130</v>
      </c>
      <c r="AD13" s="67" t="s">
        <v>181</v>
      </c>
      <c r="AE13" s="67" t="s">
        <v>198</v>
      </c>
      <c r="AH13" s="67" t="s">
        <v>189</v>
      </c>
      <c r="AK13" s="67" t="s">
        <v>199</v>
      </c>
      <c r="AL13" s="67" t="s">
        <v>200</v>
      </c>
      <c r="AP13" s="67" t="s">
        <v>198</v>
      </c>
      <c r="AQ13" s="67" t="s">
        <v>181</v>
      </c>
    </row>
    <row r="14" customFormat="false" ht="15" hidden="false" customHeight="true" outlineLevel="0" collapsed="false">
      <c r="D14" s="67" t="s">
        <v>201</v>
      </c>
      <c r="G14" s="67" t="s">
        <v>202</v>
      </c>
      <c r="J14" s="67" t="s">
        <v>203</v>
      </c>
      <c r="P14" s="67" t="s">
        <v>204</v>
      </c>
      <c r="S14" s="67" t="s">
        <v>205</v>
      </c>
      <c r="AB14" s="67" t="s">
        <v>206</v>
      </c>
      <c r="AC14" s="67" t="s">
        <v>207</v>
      </c>
      <c r="AD14" s="67" t="s">
        <v>181</v>
      </c>
      <c r="AE14" s="67" t="s">
        <v>208</v>
      </c>
      <c r="AH14" s="67" t="s">
        <v>209</v>
      </c>
      <c r="AK14" s="67" t="s">
        <v>210</v>
      </c>
      <c r="AL14" s="67" t="s">
        <v>211</v>
      </c>
      <c r="AP14" s="67" t="s">
        <v>208</v>
      </c>
      <c r="AQ14" s="67" t="s">
        <v>181</v>
      </c>
    </row>
    <row r="15" customFormat="false" ht="15" hidden="false" customHeight="true" outlineLevel="0" collapsed="false">
      <c r="D15" s="67" t="s">
        <v>212</v>
      </c>
      <c r="G15" s="67" t="s">
        <v>213</v>
      </c>
      <c r="J15" s="67" t="s">
        <v>214</v>
      </c>
      <c r="S15" s="67" t="s">
        <v>215</v>
      </c>
      <c r="AB15" s="67" t="s">
        <v>216</v>
      </c>
      <c r="AC15" s="67" t="s">
        <v>217</v>
      </c>
      <c r="AD15" s="67" t="s">
        <v>218</v>
      </c>
      <c r="AE15" s="67" t="s">
        <v>219</v>
      </c>
      <c r="AH15" s="67" t="s">
        <v>165</v>
      </c>
      <c r="AK15" s="67" t="s">
        <v>220</v>
      </c>
      <c r="AL15" s="67" t="s">
        <v>221</v>
      </c>
      <c r="AP15" s="67" t="s">
        <v>219</v>
      </c>
      <c r="AQ15" s="67" t="s">
        <v>218</v>
      </c>
    </row>
    <row r="16" customFormat="false" ht="15" hidden="false" customHeight="true" outlineLevel="0" collapsed="false">
      <c r="G16" s="67" t="s">
        <v>222</v>
      </c>
      <c r="S16" s="67" t="s">
        <v>223</v>
      </c>
      <c r="AB16" s="67" t="s">
        <v>106</v>
      </c>
      <c r="AC16" s="67" t="s">
        <v>107</v>
      </c>
      <c r="AD16" s="67" t="s">
        <v>224</v>
      </c>
      <c r="AE16" s="67" t="s">
        <v>225</v>
      </c>
      <c r="AH16" s="67" t="s">
        <v>116</v>
      </c>
      <c r="AK16" s="67" t="s">
        <v>206</v>
      </c>
      <c r="AL16" s="67" t="s">
        <v>207</v>
      </c>
      <c r="AP16" s="67" t="s">
        <v>225</v>
      </c>
      <c r="AQ16" s="67" t="s">
        <v>224</v>
      </c>
    </row>
    <row r="17" customFormat="false" ht="15" hidden="false" customHeight="true" outlineLevel="0" collapsed="false">
      <c r="G17" s="67" t="s">
        <v>226</v>
      </c>
      <c r="S17" s="67" t="s">
        <v>227</v>
      </c>
      <c r="AB17" s="67" t="s">
        <v>180</v>
      </c>
      <c r="AC17" s="67" t="s">
        <v>128</v>
      </c>
      <c r="AD17" s="67" t="s">
        <v>228</v>
      </c>
      <c r="AE17" s="67" t="s">
        <v>229</v>
      </c>
      <c r="AH17" s="67" t="s">
        <v>230</v>
      </c>
      <c r="AK17" s="67" t="s">
        <v>231</v>
      </c>
      <c r="AL17" s="67" t="s">
        <v>232</v>
      </c>
      <c r="AP17" s="67" t="s">
        <v>229</v>
      </c>
      <c r="AQ17" s="67" t="s">
        <v>228</v>
      </c>
    </row>
    <row r="18" customFormat="false" ht="15" hidden="false" customHeight="true" outlineLevel="0" collapsed="false">
      <c r="G18" s="67" t="s">
        <v>233</v>
      </c>
      <c r="S18" s="67" t="s">
        <v>234</v>
      </c>
      <c r="AB18" s="67" t="s">
        <v>216</v>
      </c>
      <c r="AC18" s="67" t="s">
        <v>217</v>
      </c>
      <c r="AD18" s="67" t="s">
        <v>228</v>
      </c>
      <c r="AE18" s="67" t="s">
        <v>235</v>
      </c>
      <c r="AH18" s="67" t="s">
        <v>236</v>
      </c>
      <c r="AK18" s="67" t="s">
        <v>137</v>
      </c>
      <c r="AL18" s="67" t="s">
        <v>138</v>
      </c>
      <c r="AP18" s="67" t="s">
        <v>235</v>
      </c>
      <c r="AQ18" s="67" t="s">
        <v>228</v>
      </c>
    </row>
    <row r="19" customFormat="false" ht="15" hidden="false" customHeight="true" outlineLevel="0" collapsed="false">
      <c r="G19" s="67" t="s">
        <v>237</v>
      </c>
      <c r="S19" s="67" t="s">
        <v>238</v>
      </c>
      <c r="AB19" s="67" t="s">
        <v>216</v>
      </c>
      <c r="AC19" s="67" t="s">
        <v>217</v>
      </c>
      <c r="AD19" s="67" t="s">
        <v>239</v>
      </c>
      <c r="AE19" s="67" t="s">
        <v>240</v>
      </c>
      <c r="AH19" s="67" t="s">
        <v>217</v>
      </c>
      <c r="AK19" s="67" t="s">
        <v>92</v>
      </c>
      <c r="AL19" s="67" t="s">
        <v>93</v>
      </c>
      <c r="AP19" s="67" t="s">
        <v>240</v>
      </c>
      <c r="AQ19" s="67" t="s">
        <v>239</v>
      </c>
    </row>
    <row r="20" customFormat="false" ht="15" hidden="false" customHeight="true" outlineLevel="0" collapsed="false">
      <c r="G20" s="67" t="s">
        <v>241</v>
      </c>
      <c r="S20" s="67" t="s">
        <v>242</v>
      </c>
      <c r="AB20" s="67" t="s">
        <v>243</v>
      </c>
      <c r="AC20" s="67" t="s">
        <v>209</v>
      </c>
      <c r="AD20" s="67" t="s">
        <v>244</v>
      </c>
      <c r="AE20" s="67" t="s">
        <v>245</v>
      </c>
      <c r="AH20" s="67" t="s">
        <v>246</v>
      </c>
      <c r="AK20" s="67" t="s">
        <v>247</v>
      </c>
      <c r="AL20" s="67" t="s">
        <v>230</v>
      </c>
      <c r="AP20" s="67" t="s">
        <v>245</v>
      </c>
      <c r="AQ20" s="67" t="s">
        <v>244</v>
      </c>
    </row>
    <row r="21" customFormat="false" ht="15.75" hidden="false" customHeight="true" outlineLevel="0" collapsed="false">
      <c r="G21" s="67" t="s">
        <v>248</v>
      </c>
      <c r="AB21" s="67" t="s">
        <v>249</v>
      </c>
      <c r="AC21" s="67" t="s">
        <v>236</v>
      </c>
      <c r="AD21" s="67" t="s">
        <v>244</v>
      </c>
      <c r="AE21" s="67" t="s">
        <v>250</v>
      </c>
      <c r="AH21" s="67" t="s">
        <v>251</v>
      </c>
      <c r="AK21" s="67" t="s">
        <v>252</v>
      </c>
      <c r="AL21" s="67" t="s">
        <v>246</v>
      </c>
      <c r="AP21" s="67" t="s">
        <v>250</v>
      </c>
      <c r="AQ21" s="67" t="s">
        <v>244</v>
      </c>
    </row>
    <row r="22" customFormat="false" ht="15.75" hidden="false" customHeight="true" outlineLevel="0" collapsed="false">
      <c r="G22" s="67" t="s">
        <v>253</v>
      </c>
      <c r="AB22" s="67" t="s">
        <v>191</v>
      </c>
      <c r="AC22" s="67" t="s">
        <v>192</v>
      </c>
      <c r="AD22" s="67" t="s">
        <v>254</v>
      </c>
      <c r="AE22" s="67" t="s">
        <v>255</v>
      </c>
      <c r="AH22" s="67" t="s">
        <v>126</v>
      </c>
      <c r="AK22" s="67" t="s">
        <v>256</v>
      </c>
      <c r="AL22" s="67" t="s">
        <v>152</v>
      </c>
      <c r="AP22" s="67" t="s">
        <v>255</v>
      </c>
      <c r="AQ22" s="67" t="s">
        <v>254</v>
      </c>
    </row>
    <row r="23" customFormat="false" ht="15.75" hidden="false" customHeight="true" outlineLevel="0" collapsed="false">
      <c r="G23" s="67" t="s">
        <v>257</v>
      </c>
      <c r="AB23" s="67" t="s">
        <v>258</v>
      </c>
      <c r="AC23" s="67" t="s">
        <v>118</v>
      </c>
      <c r="AD23" s="67" t="s">
        <v>259</v>
      </c>
      <c r="AE23" s="67" t="s">
        <v>260</v>
      </c>
      <c r="AH23" s="67" t="s">
        <v>130</v>
      </c>
      <c r="AK23" s="67" t="s">
        <v>188</v>
      </c>
      <c r="AL23" s="67" t="s">
        <v>189</v>
      </c>
      <c r="AP23" s="67" t="s">
        <v>260</v>
      </c>
      <c r="AQ23" s="67" t="s">
        <v>259</v>
      </c>
    </row>
    <row r="24" customFormat="false" ht="15.75" hidden="false" customHeight="true" outlineLevel="0" collapsed="false">
      <c r="G24" s="67" t="s">
        <v>261</v>
      </c>
      <c r="AB24" s="67" t="s">
        <v>216</v>
      </c>
      <c r="AC24" s="67" t="s">
        <v>217</v>
      </c>
      <c r="AD24" s="67" t="s">
        <v>262</v>
      </c>
      <c r="AE24" s="67" t="s">
        <v>263</v>
      </c>
      <c r="AH24" s="67" t="s">
        <v>138</v>
      </c>
      <c r="AK24" s="67" t="s">
        <v>180</v>
      </c>
      <c r="AL24" s="67" t="s">
        <v>128</v>
      </c>
      <c r="AP24" s="67" t="s">
        <v>263</v>
      </c>
      <c r="AQ24" s="67" t="s">
        <v>262</v>
      </c>
    </row>
    <row r="25" customFormat="false" ht="15.75" hidden="false" customHeight="true" outlineLevel="0" collapsed="false">
      <c r="G25" s="67" t="s">
        <v>264</v>
      </c>
      <c r="AB25" s="67" t="s">
        <v>216</v>
      </c>
      <c r="AC25" s="67" t="s">
        <v>217</v>
      </c>
      <c r="AD25" s="67" t="s">
        <v>265</v>
      </c>
      <c r="AE25" s="67" t="s">
        <v>266</v>
      </c>
      <c r="AH25" s="67" t="s">
        <v>207</v>
      </c>
      <c r="AK25" s="67" t="s">
        <v>267</v>
      </c>
      <c r="AL25" s="67" t="s">
        <v>96</v>
      </c>
      <c r="AP25" s="67" t="s">
        <v>266</v>
      </c>
      <c r="AQ25" s="67" t="s">
        <v>265</v>
      </c>
    </row>
    <row r="26" customFormat="false" ht="15.75" hidden="false" customHeight="true" outlineLevel="0" collapsed="false">
      <c r="G26" s="67" t="s">
        <v>268</v>
      </c>
      <c r="AB26" s="67" t="s">
        <v>216</v>
      </c>
      <c r="AC26" s="67" t="s">
        <v>217</v>
      </c>
      <c r="AD26" s="67" t="s">
        <v>269</v>
      </c>
      <c r="AE26" s="67" t="s">
        <v>270</v>
      </c>
      <c r="AH26" s="67" t="s">
        <v>192</v>
      </c>
      <c r="AK26" s="67" t="s">
        <v>216</v>
      </c>
      <c r="AL26" s="67" t="s">
        <v>217</v>
      </c>
      <c r="AP26" s="67" t="s">
        <v>270</v>
      </c>
      <c r="AQ26" s="67" t="s">
        <v>269</v>
      </c>
    </row>
    <row r="27" customFormat="false" ht="15.75" hidden="false" customHeight="true" outlineLevel="0" collapsed="false">
      <c r="G27" s="67" t="s">
        <v>271</v>
      </c>
      <c r="AB27" s="67" t="s">
        <v>216</v>
      </c>
      <c r="AC27" s="67" t="s">
        <v>217</v>
      </c>
      <c r="AD27" s="67" t="s">
        <v>272</v>
      </c>
      <c r="AE27" s="67" t="s">
        <v>273</v>
      </c>
      <c r="AH27" s="67" t="s">
        <v>150</v>
      </c>
      <c r="AK27" s="67" t="s">
        <v>274</v>
      </c>
      <c r="AL27" s="67" t="s">
        <v>251</v>
      </c>
      <c r="AP27" s="67" t="s">
        <v>273</v>
      </c>
      <c r="AQ27" s="67" t="s">
        <v>272</v>
      </c>
    </row>
    <row r="28" customFormat="false" ht="15.75" hidden="false" customHeight="true" outlineLevel="0" collapsed="false">
      <c r="G28" s="67" t="s">
        <v>275</v>
      </c>
      <c r="AB28" s="67" t="s">
        <v>216</v>
      </c>
      <c r="AC28" s="67" t="s">
        <v>217</v>
      </c>
      <c r="AD28" s="67" t="s">
        <v>276</v>
      </c>
      <c r="AE28" s="67" t="s">
        <v>277</v>
      </c>
      <c r="AH28" s="67" t="s">
        <v>200</v>
      </c>
      <c r="AK28" s="67" t="s">
        <v>258</v>
      </c>
      <c r="AL28" s="67" t="s">
        <v>118</v>
      </c>
      <c r="AP28" s="67" t="s">
        <v>277</v>
      </c>
      <c r="AQ28" s="67" t="s">
        <v>276</v>
      </c>
    </row>
    <row r="29" customFormat="false" ht="15.75" hidden="false" customHeight="true" outlineLevel="0" collapsed="false">
      <c r="G29" s="67" t="s">
        <v>278</v>
      </c>
      <c r="AB29" s="67" t="s">
        <v>216</v>
      </c>
      <c r="AC29" s="67" t="s">
        <v>217</v>
      </c>
      <c r="AD29" s="67" t="s">
        <v>279</v>
      </c>
      <c r="AE29" s="67" t="s">
        <v>280</v>
      </c>
      <c r="AH29" s="67" t="s">
        <v>162</v>
      </c>
      <c r="AK29" s="67" t="s">
        <v>249</v>
      </c>
      <c r="AL29" s="67" t="s">
        <v>236</v>
      </c>
      <c r="AP29" s="67" t="s">
        <v>280</v>
      </c>
      <c r="AQ29" s="67" t="s">
        <v>279</v>
      </c>
    </row>
    <row r="30" customFormat="false" ht="15.75" hidden="false" customHeight="true" outlineLevel="0" collapsed="false">
      <c r="G30" s="67" t="s">
        <v>281</v>
      </c>
      <c r="AB30" s="67" t="s">
        <v>216</v>
      </c>
      <c r="AC30" s="67" t="s">
        <v>217</v>
      </c>
      <c r="AD30" s="67" t="s">
        <v>282</v>
      </c>
      <c r="AE30" s="67" t="s">
        <v>283</v>
      </c>
      <c r="AH30" s="67" t="s">
        <v>211</v>
      </c>
      <c r="AK30" s="67" t="s">
        <v>243</v>
      </c>
      <c r="AL30" s="67" t="s">
        <v>209</v>
      </c>
      <c r="AP30" s="67" t="s">
        <v>283</v>
      </c>
      <c r="AQ30" s="67" t="s">
        <v>282</v>
      </c>
    </row>
    <row r="31" customFormat="false" ht="15.75" hidden="false" customHeight="true" outlineLevel="0" collapsed="false">
      <c r="G31" s="67" t="s">
        <v>284</v>
      </c>
      <c r="AB31" s="67" t="s">
        <v>216</v>
      </c>
      <c r="AC31" s="67" t="s">
        <v>217</v>
      </c>
      <c r="AD31" s="67" t="s">
        <v>285</v>
      </c>
      <c r="AE31" s="67" t="s">
        <v>286</v>
      </c>
      <c r="AH31" s="67" t="s">
        <v>232</v>
      </c>
      <c r="AK31" s="67" t="s">
        <v>149</v>
      </c>
      <c r="AL31" s="67" t="s">
        <v>150</v>
      </c>
      <c r="AP31" s="67" t="s">
        <v>286</v>
      </c>
      <c r="AQ31" s="67" t="s">
        <v>285</v>
      </c>
    </row>
    <row r="32" customFormat="false" ht="15.75" hidden="false" customHeight="true" outlineLevel="0" collapsed="false">
      <c r="G32" s="67" t="s">
        <v>287</v>
      </c>
      <c r="AB32" s="67" t="s">
        <v>216</v>
      </c>
      <c r="AC32" s="67" t="s">
        <v>217</v>
      </c>
      <c r="AD32" s="67" t="s">
        <v>288</v>
      </c>
      <c r="AE32" s="67" t="s">
        <v>289</v>
      </c>
      <c r="AH32" s="67" t="s">
        <v>221</v>
      </c>
      <c r="AK32" s="67" t="s">
        <v>161</v>
      </c>
      <c r="AL32" s="67" t="s">
        <v>162</v>
      </c>
      <c r="AP32" s="67" t="s">
        <v>289</v>
      </c>
      <c r="AQ32" s="67" t="s">
        <v>288</v>
      </c>
    </row>
    <row r="33" customFormat="false" ht="15.75" hidden="false" customHeight="true" outlineLevel="0" collapsed="false">
      <c r="G33" s="67" t="s">
        <v>290</v>
      </c>
      <c r="AB33" s="67" t="s">
        <v>258</v>
      </c>
      <c r="AC33" s="67" t="s">
        <v>118</v>
      </c>
      <c r="AD33" s="67" t="s">
        <v>291</v>
      </c>
      <c r="AE33" s="67" t="s">
        <v>292</v>
      </c>
      <c r="AH33" s="67" t="s">
        <v>293</v>
      </c>
      <c r="AK33" s="67" t="s">
        <v>294</v>
      </c>
      <c r="AL33" s="67" t="s">
        <v>293</v>
      </c>
      <c r="AP33" s="67" t="s">
        <v>292</v>
      </c>
      <c r="AQ33" s="67" t="s">
        <v>291</v>
      </c>
    </row>
    <row r="34" customFormat="false" ht="15.75" hidden="false" customHeight="true" outlineLevel="0" collapsed="false">
      <c r="G34" s="67" t="s">
        <v>295</v>
      </c>
      <c r="AB34" s="67" t="s">
        <v>258</v>
      </c>
      <c r="AC34" s="67" t="s">
        <v>118</v>
      </c>
      <c r="AD34" s="67" t="s">
        <v>296</v>
      </c>
      <c r="AE34" s="67" t="s">
        <v>297</v>
      </c>
      <c r="AP34" s="67" t="s">
        <v>297</v>
      </c>
      <c r="AQ34" s="67" t="s">
        <v>296</v>
      </c>
    </row>
    <row r="35" customFormat="false" ht="15.75" hidden="false" customHeight="true" outlineLevel="0" collapsed="false">
      <c r="G35" s="67" t="s">
        <v>298</v>
      </c>
      <c r="AB35" s="67" t="s">
        <v>258</v>
      </c>
      <c r="AC35" s="67" t="s">
        <v>118</v>
      </c>
      <c r="AD35" s="67" t="s">
        <v>299</v>
      </c>
      <c r="AE35" s="67" t="s">
        <v>300</v>
      </c>
      <c r="AP35" s="67" t="s">
        <v>300</v>
      </c>
      <c r="AQ35" s="67" t="s">
        <v>299</v>
      </c>
    </row>
    <row r="36" customFormat="false" ht="15.75" hidden="false" customHeight="true" outlineLevel="0" collapsed="false">
      <c r="G36" s="67" t="s">
        <v>301</v>
      </c>
      <c r="AB36" s="67" t="s">
        <v>106</v>
      </c>
      <c r="AC36" s="67" t="s">
        <v>107</v>
      </c>
      <c r="AD36" s="67" t="s">
        <v>302</v>
      </c>
      <c r="AE36" s="67" t="s">
        <v>303</v>
      </c>
      <c r="AP36" s="67" t="s">
        <v>303</v>
      </c>
      <c r="AQ36" s="67" t="s">
        <v>302</v>
      </c>
    </row>
    <row r="37" customFormat="false" ht="15.75" hidden="false" customHeight="true" outlineLevel="0" collapsed="false">
      <c r="G37" s="67" t="s">
        <v>304</v>
      </c>
      <c r="AB37" s="67" t="s">
        <v>106</v>
      </c>
      <c r="AC37" s="67" t="s">
        <v>107</v>
      </c>
      <c r="AD37" s="67" t="s">
        <v>305</v>
      </c>
      <c r="AE37" s="67" t="s">
        <v>306</v>
      </c>
      <c r="AP37" s="67" t="s">
        <v>306</v>
      </c>
      <c r="AQ37" s="67" t="s">
        <v>305</v>
      </c>
    </row>
    <row r="38" customFormat="false" ht="15.75" hidden="false" customHeight="true" outlineLevel="0" collapsed="false">
      <c r="G38" s="67" t="s">
        <v>307</v>
      </c>
      <c r="AB38" s="67" t="s">
        <v>258</v>
      </c>
      <c r="AC38" s="67" t="s">
        <v>118</v>
      </c>
      <c r="AD38" s="67" t="s">
        <v>308</v>
      </c>
      <c r="AE38" s="67" t="s">
        <v>309</v>
      </c>
      <c r="AP38" s="67" t="s">
        <v>309</v>
      </c>
      <c r="AQ38" s="67" t="s">
        <v>308</v>
      </c>
    </row>
    <row r="39" customFormat="false" ht="15.75" hidden="false" customHeight="true" outlineLevel="0" collapsed="false">
      <c r="G39" s="67" t="s">
        <v>310</v>
      </c>
      <c r="AB39" s="67" t="s">
        <v>258</v>
      </c>
      <c r="AC39" s="67" t="s">
        <v>118</v>
      </c>
      <c r="AD39" s="67" t="s">
        <v>311</v>
      </c>
      <c r="AE39" s="67" t="s">
        <v>312</v>
      </c>
      <c r="AP39" s="67" t="s">
        <v>312</v>
      </c>
      <c r="AQ39" s="67" t="s">
        <v>311</v>
      </c>
    </row>
    <row r="40" customFormat="false" ht="15.75" hidden="false" customHeight="true" outlineLevel="0" collapsed="false">
      <c r="G40" s="67" t="s">
        <v>313</v>
      </c>
      <c r="AB40" s="67" t="s">
        <v>206</v>
      </c>
      <c r="AC40" s="67" t="s">
        <v>207</v>
      </c>
      <c r="AD40" s="67" t="s">
        <v>314</v>
      </c>
      <c r="AE40" s="67" t="s">
        <v>315</v>
      </c>
      <c r="AP40" s="67" t="s">
        <v>315</v>
      </c>
      <c r="AQ40" s="67" t="s">
        <v>314</v>
      </c>
    </row>
    <row r="41" customFormat="false" ht="15.75" hidden="false" customHeight="true" outlineLevel="0" collapsed="false">
      <c r="G41" s="67" t="s">
        <v>316</v>
      </c>
      <c r="AB41" s="67" t="s">
        <v>258</v>
      </c>
      <c r="AC41" s="67" t="s">
        <v>118</v>
      </c>
      <c r="AD41" s="67" t="s">
        <v>317</v>
      </c>
      <c r="AE41" s="67" t="s">
        <v>318</v>
      </c>
      <c r="AP41" s="67" t="s">
        <v>318</v>
      </c>
      <c r="AQ41" s="67" t="s">
        <v>317</v>
      </c>
    </row>
    <row r="42" customFormat="false" ht="15.75" hidden="false" customHeight="true" outlineLevel="0" collapsed="false">
      <c r="G42" s="67" t="s">
        <v>319</v>
      </c>
      <c r="AB42" s="67" t="s">
        <v>210</v>
      </c>
      <c r="AC42" s="67" t="s">
        <v>211</v>
      </c>
      <c r="AD42" s="67" t="s">
        <v>320</v>
      </c>
      <c r="AE42" s="67" t="s">
        <v>321</v>
      </c>
      <c r="AP42" s="67" t="s">
        <v>321</v>
      </c>
      <c r="AQ42" s="67" t="s">
        <v>320</v>
      </c>
    </row>
    <row r="43" customFormat="false" ht="15.75" hidden="false" customHeight="true" outlineLevel="0" collapsed="false">
      <c r="G43" s="67" t="s">
        <v>322</v>
      </c>
      <c r="AB43" s="67" t="s">
        <v>140</v>
      </c>
      <c r="AC43" s="67" t="s">
        <v>141</v>
      </c>
      <c r="AD43" s="67" t="s">
        <v>323</v>
      </c>
      <c r="AE43" s="67" t="s">
        <v>324</v>
      </c>
      <c r="AP43" s="67" t="s">
        <v>324</v>
      </c>
      <c r="AQ43" s="67" t="s">
        <v>323</v>
      </c>
    </row>
    <row r="44" customFormat="false" ht="15.75" hidden="false" customHeight="true" outlineLevel="0" collapsed="false">
      <c r="G44" s="67" t="s">
        <v>325</v>
      </c>
      <c r="AB44" s="67" t="s">
        <v>137</v>
      </c>
      <c r="AC44" s="67" t="s">
        <v>138</v>
      </c>
      <c r="AD44" s="67" t="s">
        <v>326</v>
      </c>
      <c r="AE44" s="67" t="s">
        <v>327</v>
      </c>
      <c r="AP44" s="67" t="s">
        <v>327</v>
      </c>
      <c r="AQ44" s="67" t="s">
        <v>326</v>
      </c>
    </row>
    <row r="45" customFormat="false" ht="15.75" hidden="false" customHeight="true" outlineLevel="0" collapsed="false">
      <c r="G45" s="67" t="s">
        <v>328</v>
      </c>
      <c r="AB45" s="67" t="s">
        <v>274</v>
      </c>
      <c r="AC45" s="67" t="s">
        <v>251</v>
      </c>
      <c r="AD45" s="67" t="s">
        <v>329</v>
      </c>
      <c r="AE45" s="67" t="s">
        <v>330</v>
      </c>
      <c r="AP45" s="67" t="s">
        <v>330</v>
      </c>
      <c r="AQ45" s="67" t="s">
        <v>329</v>
      </c>
    </row>
    <row r="46" customFormat="false" ht="15.75" hidden="false" customHeight="true" outlineLevel="0" collapsed="false">
      <c r="G46" s="67" t="s">
        <v>331</v>
      </c>
      <c r="AB46" s="67" t="s">
        <v>231</v>
      </c>
      <c r="AC46" s="67" t="s">
        <v>232</v>
      </c>
      <c r="AD46" s="67" t="s">
        <v>332</v>
      </c>
      <c r="AE46" s="67" t="s">
        <v>333</v>
      </c>
      <c r="AP46" s="67" t="s">
        <v>333</v>
      </c>
      <c r="AQ46" s="67" t="s">
        <v>332</v>
      </c>
    </row>
    <row r="47" customFormat="false" ht="15.75" hidden="false" customHeight="true" outlineLevel="0" collapsed="false">
      <c r="G47" s="67" t="s">
        <v>334</v>
      </c>
      <c r="AB47" s="67" t="s">
        <v>97</v>
      </c>
      <c r="AC47" s="67" t="s">
        <v>98</v>
      </c>
      <c r="AD47" s="67" t="s">
        <v>335</v>
      </c>
      <c r="AE47" s="67" t="s">
        <v>336</v>
      </c>
      <c r="AP47" s="67" t="s">
        <v>336</v>
      </c>
      <c r="AQ47" s="67" t="s">
        <v>335</v>
      </c>
    </row>
    <row r="48" customFormat="false" ht="15.75" hidden="false" customHeight="true" outlineLevel="0" collapsed="false">
      <c r="G48" s="67" t="s">
        <v>337</v>
      </c>
      <c r="AB48" s="67" t="s">
        <v>294</v>
      </c>
      <c r="AC48" s="67" t="s">
        <v>293</v>
      </c>
      <c r="AD48" s="67" t="s">
        <v>338</v>
      </c>
      <c r="AE48" s="67" t="s">
        <v>339</v>
      </c>
      <c r="AP48" s="67" t="s">
        <v>339</v>
      </c>
      <c r="AQ48" s="67" t="s">
        <v>338</v>
      </c>
    </row>
    <row r="49" customFormat="false" ht="15.75" hidden="false" customHeight="true" outlineLevel="0" collapsed="false">
      <c r="G49" s="67" t="s">
        <v>340</v>
      </c>
      <c r="AB49" s="67" t="s">
        <v>153</v>
      </c>
      <c r="AC49" s="67" t="s">
        <v>154</v>
      </c>
      <c r="AD49" s="67" t="s">
        <v>341</v>
      </c>
      <c r="AE49" s="67" t="s">
        <v>342</v>
      </c>
      <c r="AP49" s="67" t="s">
        <v>342</v>
      </c>
      <c r="AQ49" s="67" t="s">
        <v>341</v>
      </c>
    </row>
    <row r="50" customFormat="false" ht="15.75" hidden="false" customHeight="true" outlineLevel="0" collapsed="false">
      <c r="G50" s="67" t="s">
        <v>343</v>
      </c>
      <c r="AB50" s="67" t="s">
        <v>153</v>
      </c>
      <c r="AC50" s="67" t="s">
        <v>154</v>
      </c>
      <c r="AD50" s="67" t="s">
        <v>344</v>
      </c>
      <c r="AE50" s="67" t="s">
        <v>345</v>
      </c>
      <c r="AP50" s="67" t="s">
        <v>345</v>
      </c>
      <c r="AQ50" s="67" t="s">
        <v>344</v>
      </c>
    </row>
    <row r="51" customFormat="false" ht="15.75" hidden="false" customHeight="true" outlineLevel="0" collapsed="false">
      <c r="G51" s="67" t="s">
        <v>346</v>
      </c>
      <c r="AB51" s="67" t="s">
        <v>153</v>
      </c>
      <c r="AC51" s="67" t="s">
        <v>154</v>
      </c>
      <c r="AD51" s="67" t="s">
        <v>347</v>
      </c>
      <c r="AE51" s="67" t="s">
        <v>348</v>
      </c>
      <c r="AP51" s="67" t="s">
        <v>348</v>
      </c>
      <c r="AQ51" s="67" t="s">
        <v>347</v>
      </c>
    </row>
    <row r="52" customFormat="false" ht="15.75" hidden="false" customHeight="true" outlineLevel="0" collapsed="false">
      <c r="G52" s="67" t="s">
        <v>349</v>
      </c>
      <c r="AB52" s="67" t="s">
        <v>153</v>
      </c>
      <c r="AC52" s="67" t="s">
        <v>154</v>
      </c>
      <c r="AD52" s="67" t="s">
        <v>350</v>
      </c>
      <c r="AE52" s="67" t="s">
        <v>351</v>
      </c>
      <c r="AP52" s="67" t="s">
        <v>351</v>
      </c>
      <c r="AQ52" s="67" t="s">
        <v>350</v>
      </c>
    </row>
    <row r="53" customFormat="false" ht="15.75" hidden="false" customHeight="true" outlineLevel="0" collapsed="false">
      <c r="G53" s="67" t="s">
        <v>352</v>
      </c>
      <c r="AB53" s="67" t="s">
        <v>153</v>
      </c>
      <c r="AC53" s="67" t="s">
        <v>154</v>
      </c>
      <c r="AD53" s="67" t="s">
        <v>353</v>
      </c>
      <c r="AE53" s="67" t="s">
        <v>354</v>
      </c>
      <c r="AP53" s="67" t="s">
        <v>354</v>
      </c>
      <c r="AQ53" s="67" t="s">
        <v>353</v>
      </c>
    </row>
    <row r="54" customFormat="false" ht="15.75" hidden="false" customHeight="true" outlineLevel="0" collapsed="false">
      <c r="G54" s="67" t="s">
        <v>355</v>
      </c>
      <c r="AB54" s="67" t="s">
        <v>153</v>
      </c>
      <c r="AC54" s="67" t="s">
        <v>154</v>
      </c>
      <c r="AD54" s="67" t="s">
        <v>356</v>
      </c>
      <c r="AE54" s="67" t="s">
        <v>357</v>
      </c>
      <c r="AP54" s="67" t="s">
        <v>357</v>
      </c>
      <c r="AQ54" s="67" t="s">
        <v>356</v>
      </c>
    </row>
    <row r="55" customFormat="false" ht="15.75" hidden="false" customHeight="true" outlineLevel="0" collapsed="false">
      <c r="G55" s="67" t="s">
        <v>358</v>
      </c>
      <c r="AB55" s="67" t="s">
        <v>153</v>
      </c>
      <c r="AC55" s="67" t="s">
        <v>154</v>
      </c>
      <c r="AD55" s="67" t="s">
        <v>359</v>
      </c>
      <c r="AE55" s="67" t="s">
        <v>360</v>
      </c>
      <c r="AP55" s="67" t="s">
        <v>360</v>
      </c>
      <c r="AQ55" s="67" t="s">
        <v>359</v>
      </c>
    </row>
    <row r="56" customFormat="false" ht="15.75" hidden="false" customHeight="true" outlineLevel="0" collapsed="false">
      <c r="G56" s="67" t="s">
        <v>361</v>
      </c>
      <c r="AB56" s="67" t="s">
        <v>258</v>
      </c>
      <c r="AC56" s="67" t="s">
        <v>118</v>
      </c>
      <c r="AD56" s="67" t="s">
        <v>362</v>
      </c>
      <c r="AE56" s="67" t="s">
        <v>363</v>
      </c>
      <c r="AP56" s="67" t="s">
        <v>363</v>
      </c>
      <c r="AQ56" s="67" t="s">
        <v>362</v>
      </c>
    </row>
    <row r="57" customFormat="false" ht="15.75" hidden="false" customHeight="true" outlineLevel="0" collapsed="false">
      <c r="G57" s="67" t="s">
        <v>364</v>
      </c>
      <c r="AB57" s="67" t="s">
        <v>258</v>
      </c>
      <c r="AC57" s="67" t="s">
        <v>118</v>
      </c>
      <c r="AD57" s="67" t="s">
        <v>365</v>
      </c>
      <c r="AE57" s="67" t="s">
        <v>366</v>
      </c>
      <c r="AP57" s="67" t="s">
        <v>366</v>
      </c>
      <c r="AQ57" s="67" t="s">
        <v>365</v>
      </c>
    </row>
    <row r="58" customFormat="false" ht="15.75" hidden="false" customHeight="true" outlineLevel="0" collapsed="false">
      <c r="G58" s="67" t="s">
        <v>367</v>
      </c>
      <c r="AB58" s="67" t="s">
        <v>258</v>
      </c>
      <c r="AC58" s="67" t="s">
        <v>118</v>
      </c>
      <c r="AD58" s="67" t="s">
        <v>368</v>
      </c>
      <c r="AE58" s="67" t="s">
        <v>369</v>
      </c>
      <c r="AP58" s="67" t="s">
        <v>369</v>
      </c>
      <c r="AQ58" s="67" t="s">
        <v>368</v>
      </c>
    </row>
    <row r="59" customFormat="false" ht="15.75" hidden="false" customHeight="true" outlineLevel="0" collapsed="false">
      <c r="G59" s="67" t="s">
        <v>370</v>
      </c>
      <c r="AB59" s="67" t="s">
        <v>174</v>
      </c>
      <c r="AC59" s="67" t="s">
        <v>173</v>
      </c>
      <c r="AD59" s="67" t="s">
        <v>371</v>
      </c>
      <c r="AE59" s="67" t="s">
        <v>372</v>
      </c>
      <c r="AP59" s="67" t="s">
        <v>372</v>
      </c>
      <c r="AQ59" s="67" t="s">
        <v>371</v>
      </c>
    </row>
    <row r="60" customFormat="false" ht="15.75" hidden="false" customHeight="true" outlineLevel="0" collapsed="false">
      <c r="G60" s="67" t="s">
        <v>373</v>
      </c>
      <c r="AB60" s="67" t="s">
        <v>174</v>
      </c>
      <c r="AC60" s="67" t="s">
        <v>173</v>
      </c>
      <c r="AD60" s="67" t="s">
        <v>374</v>
      </c>
      <c r="AE60" s="67" t="s">
        <v>375</v>
      </c>
      <c r="AP60" s="67" t="s">
        <v>375</v>
      </c>
      <c r="AQ60" s="67" t="s">
        <v>374</v>
      </c>
    </row>
    <row r="61" customFormat="false" ht="15.75" hidden="false" customHeight="true" outlineLevel="0" collapsed="false">
      <c r="G61" s="67" t="s">
        <v>376</v>
      </c>
      <c r="AB61" s="67" t="s">
        <v>174</v>
      </c>
      <c r="AC61" s="67" t="s">
        <v>173</v>
      </c>
      <c r="AD61" s="67" t="s">
        <v>374</v>
      </c>
      <c r="AE61" s="67" t="s">
        <v>377</v>
      </c>
      <c r="AP61" s="67" t="s">
        <v>377</v>
      </c>
      <c r="AQ61" s="67" t="s">
        <v>374</v>
      </c>
    </row>
    <row r="62" customFormat="false" ht="15.75" hidden="false" customHeight="true" outlineLevel="0" collapsed="false">
      <c r="G62" s="67" t="s">
        <v>378</v>
      </c>
      <c r="AB62" s="67" t="s">
        <v>252</v>
      </c>
      <c r="AC62" s="67" t="s">
        <v>246</v>
      </c>
      <c r="AD62" s="67" t="s">
        <v>379</v>
      </c>
      <c r="AE62" s="67" t="s">
        <v>380</v>
      </c>
      <c r="AP62" s="67" t="s">
        <v>380</v>
      </c>
      <c r="AQ62" s="67" t="s">
        <v>379</v>
      </c>
    </row>
    <row r="63" customFormat="false" ht="15.75" hidden="false" customHeight="true" outlineLevel="0" collapsed="false">
      <c r="G63" s="67" t="s">
        <v>381</v>
      </c>
      <c r="AB63" s="67" t="s">
        <v>252</v>
      </c>
      <c r="AC63" s="67" t="s">
        <v>246</v>
      </c>
      <c r="AD63" s="67" t="s">
        <v>382</v>
      </c>
      <c r="AE63" s="67" t="s">
        <v>383</v>
      </c>
      <c r="AP63" s="67" t="s">
        <v>383</v>
      </c>
      <c r="AQ63" s="67" t="s">
        <v>382</v>
      </c>
    </row>
    <row r="64" customFormat="false" ht="15.75" hidden="false" customHeight="true" outlineLevel="0" collapsed="false">
      <c r="G64" s="67" t="s">
        <v>384</v>
      </c>
      <c r="AB64" s="67" t="s">
        <v>252</v>
      </c>
      <c r="AC64" s="67" t="s">
        <v>246</v>
      </c>
      <c r="AD64" s="67" t="s">
        <v>385</v>
      </c>
      <c r="AE64" s="67" t="s">
        <v>386</v>
      </c>
      <c r="AP64" s="67" t="s">
        <v>386</v>
      </c>
      <c r="AQ64" s="67" t="s">
        <v>385</v>
      </c>
    </row>
    <row r="65" customFormat="false" ht="15.75" hidden="false" customHeight="true" outlineLevel="0" collapsed="false">
      <c r="G65" s="67" t="s">
        <v>387</v>
      </c>
      <c r="AB65" s="67" t="s">
        <v>164</v>
      </c>
      <c r="AC65" s="67" t="s">
        <v>165</v>
      </c>
      <c r="AD65" s="67" t="s">
        <v>388</v>
      </c>
      <c r="AE65" s="67" t="s">
        <v>389</v>
      </c>
      <c r="AP65" s="67" t="s">
        <v>389</v>
      </c>
      <c r="AQ65" s="67" t="s">
        <v>388</v>
      </c>
    </row>
    <row r="66" customFormat="false" ht="15.75" hidden="false" customHeight="true" outlineLevel="0" collapsed="false">
      <c r="G66" s="67" t="s">
        <v>390</v>
      </c>
      <c r="AB66" s="67" t="s">
        <v>164</v>
      </c>
      <c r="AC66" s="67" t="s">
        <v>165</v>
      </c>
      <c r="AD66" s="67" t="s">
        <v>391</v>
      </c>
      <c r="AE66" s="67" t="s">
        <v>392</v>
      </c>
      <c r="AP66" s="67" t="s">
        <v>392</v>
      </c>
      <c r="AQ66" s="67" t="s">
        <v>391</v>
      </c>
    </row>
    <row r="67" customFormat="false" ht="15.75" hidden="false" customHeight="true" outlineLevel="0" collapsed="false">
      <c r="G67" s="67" t="s">
        <v>393</v>
      </c>
      <c r="AB67" s="67" t="s">
        <v>164</v>
      </c>
      <c r="AC67" s="67" t="s">
        <v>165</v>
      </c>
      <c r="AD67" s="67" t="s">
        <v>394</v>
      </c>
      <c r="AE67" s="67" t="s">
        <v>395</v>
      </c>
      <c r="AP67" s="67" t="s">
        <v>395</v>
      </c>
      <c r="AQ67" s="67" t="s">
        <v>394</v>
      </c>
    </row>
    <row r="68" customFormat="false" ht="15.75" hidden="false" customHeight="true" outlineLevel="0" collapsed="false">
      <c r="G68" s="67" t="s">
        <v>396</v>
      </c>
      <c r="AB68" s="67" t="s">
        <v>164</v>
      </c>
      <c r="AC68" s="67" t="s">
        <v>165</v>
      </c>
      <c r="AD68" s="67" t="s">
        <v>397</v>
      </c>
      <c r="AE68" s="67" t="s">
        <v>398</v>
      </c>
      <c r="AP68" s="67" t="s">
        <v>398</v>
      </c>
      <c r="AQ68" s="67" t="s">
        <v>397</v>
      </c>
    </row>
    <row r="69" customFormat="false" ht="15.75" hidden="false" customHeight="true" outlineLevel="0" collapsed="false">
      <c r="G69" s="67" t="s">
        <v>399</v>
      </c>
      <c r="AB69" s="67" t="s">
        <v>164</v>
      </c>
      <c r="AC69" s="67" t="s">
        <v>165</v>
      </c>
      <c r="AD69" s="67" t="s">
        <v>400</v>
      </c>
      <c r="AE69" s="67" t="s">
        <v>401</v>
      </c>
      <c r="AP69" s="67" t="s">
        <v>401</v>
      </c>
      <c r="AQ69" s="67" t="s">
        <v>400</v>
      </c>
    </row>
    <row r="70" customFormat="false" ht="15.75" hidden="false" customHeight="true" outlineLevel="0" collapsed="false">
      <c r="G70" s="67" t="s">
        <v>402</v>
      </c>
      <c r="AB70" s="67" t="s">
        <v>247</v>
      </c>
      <c r="AC70" s="67" t="s">
        <v>230</v>
      </c>
      <c r="AD70" s="67" t="s">
        <v>403</v>
      </c>
      <c r="AE70" s="67" t="s">
        <v>404</v>
      </c>
      <c r="AP70" s="67" t="s">
        <v>404</v>
      </c>
      <c r="AQ70" s="67" t="s">
        <v>403</v>
      </c>
    </row>
    <row r="71" customFormat="false" ht="15.75" hidden="false" customHeight="true" outlineLevel="0" collapsed="false">
      <c r="G71" s="67" t="s">
        <v>405</v>
      </c>
      <c r="AB71" s="67" t="s">
        <v>199</v>
      </c>
      <c r="AC71" s="67" t="s">
        <v>200</v>
      </c>
      <c r="AD71" s="67" t="s">
        <v>406</v>
      </c>
      <c r="AE71" s="67" t="s">
        <v>407</v>
      </c>
      <c r="AP71" s="67" t="s">
        <v>407</v>
      </c>
      <c r="AQ71" s="67" t="s">
        <v>406</v>
      </c>
    </row>
    <row r="72" customFormat="false" ht="15.75" hidden="false" customHeight="true" outlineLevel="0" collapsed="false">
      <c r="G72" s="67" t="s">
        <v>408</v>
      </c>
      <c r="AB72" s="67" t="s">
        <v>256</v>
      </c>
      <c r="AC72" s="67" t="s">
        <v>152</v>
      </c>
      <c r="AD72" s="67" t="s">
        <v>409</v>
      </c>
      <c r="AE72" s="67" t="s">
        <v>410</v>
      </c>
      <c r="AP72" s="67" t="s">
        <v>410</v>
      </c>
      <c r="AQ72" s="67" t="s">
        <v>409</v>
      </c>
    </row>
    <row r="73" customFormat="false" ht="15.75" hidden="false" customHeight="true" outlineLevel="0" collapsed="false">
      <c r="G73" s="67" t="s">
        <v>411</v>
      </c>
      <c r="AB73" s="67" t="s">
        <v>256</v>
      </c>
      <c r="AC73" s="67" t="s">
        <v>152</v>
      </c>
      <c r="AD73" s="67" t="s">
        <v>412</v>
      </c>
      <c r="AE73" s="67" t="s">
        <v>413</v>
      </c>
      <c r="AP73" s="67" t="s">
        <v>413</v>
      </c>
      <c r="AQ73" s="67" t="s">
        <v>412</v>
      </c>
    </row>
    <row r="74" customFormat="false" ht="15.75" hidden="false" customHeight="true" outlineLevel="0" collapsed="false">
      <c r="G74" s="67" t="s">
        <v>414</v>
      </c>
      <c r="AB74" s="67" t="s">
        <v>140</v>
      </c>
      <c r="AC74" s="67" t="s">
        <v>141</v>
      </c>
      <c r="AD74" s="67" t="s">
        <v>415</v>
      </c>
      <c r="AE74" s="67" t="s">
        <v>416</v>
      </c>
      <c r="AP74" s="67" t="s">
        <v>416</v>
      </c>
      <c r="AQ74" s="67" t="s">
        <v>415</v>
      </c>
    </row>
    <row r="75" customFormat="false" ht="15.75" hidden="false" customHeight="true" outlineLevel="0" collapsed="false">
      <c r="G75" s="67" t="s">
        <v>417</v>
      </c>
      <c r="AB75" s="67" t="s">
        <v>140</v>
      </c>
      <c r="AC75" s="67" t="s">
        <v>141</v>
      </c>
      <c r="AD75" s="67" t="s">
        <v>418</v>
      </c>
      <c r="AE75" s="67" t="s">
        <v>419</v>
      </c>
      <c r="AP75" s="67" t="s">
        <v>419</v>
      </c>
      <c r="AQ75" s="67" t="s">
        <v>418</v>
      </c>
    </row>
    <row r="76" customFormat="false" ht="15.75" hidden="false" customHeight="true" outlineLevel="0" collapsed="false">
      <c r="G76" s="67" t="s">
        <v>420</v>
      </c>
      <c r="AB76" s="67" t="s">
        <v>140</v>
      </c>
      <c r="AC76" s="67" t="s">
        <v>141</v>
      </c>
      <c r="AD76" s="67" t="s">
        <v>421</v>
      </c>
      <c r="AE76" s="67" t="s">
        <v>422</v>
      </c>
      <c r="AP76" s="67" t="s">
        <v>422</v>
      </c>
      <c r="AQ76" s="67" t="s">
        <v>421</v>
      </c>
    </row>
    <row r="77" customFormat="false" ht="15.75" hidden="false" customHeight="true" outlineLevel="0" collapsed="false">
      <c r="G77" s="67" t="s">
        <v>423</v>
      </c>
      <c r="AB77" s="67" t="s">
        <v>140</v>
      </c>
      <c r="AC77" s="67" t="s">
        <v>141</v>
      </c>
      <c r="AD77" s="67" t="s">
        <v>424</v>
      </c>
      <c r="AE77" s="67" t="s">
        <v>425</v>
      </c>
      <c r="AP77" s="67" t="s">
        <v>425</v>
      </c>
      <c r="AQ77" s="67" t="s">
        <v>424</v>
      </c>
    </row>
    <row r="78" customFormat="false" ht="15.75" hidden="false" customHeight="true" outlineLevel="0" collapsed="false">
      <c r="G78" s="67" t="s">
        <v>426</v>
      </c>
      <c r="AB78" s="67" t="s">
        <v>140</v>
      </c>
      <c r="AC78" s="67" t="s">
        <v>141</v>
      </c>
      <c r="AD78" s="67" t="s">
        <v>427</v>
      </c>
      <c r="AE78" s="67" t="s">
        <v>428</v>
      </c>
      <c r="AP78" s="67" t="s">
        <v>428</v>
      </c>
      <c r="AQ78" s="67" t="s">
        <v>427</v>
      </c>
    </row>
    <row r="79" customFormat="false" ht="15.75" hidden="false" customHeight="true" outlineLevel="0" collapsed="false">
      <c r="G79" s="67" t="s">
        <v>429</v>
      </c>
      <c r="AB79" s="67" t="s">
        <v>140</v>
      </c>
      <c r="AC79" s="67" t="s">
        <v>141</v>
      </c>
      <c r="AD79" s="67" t="s">
        <v>430</v>
      </c>
      <c r="AE79" s="67" t="s">
        <v>431</v>
      </c>
      <c r="AP79" s="67" t="s">
        <v>431</v>
      </c>
      <c r="AQ79" s="67" t="s">
        <v>430</v>
      </c>
    </row>
    <row r="80" customFormat="false" ht="15.75" hidden="false" customHeight="true" outlineLevel="0" collapsed="false">
      <c r="G80" s="67" t="s">
        <v>432</v>
      </c>
      <c r="AB80" s="67" t="s">
        <v>140</v>
      </c>
      <c r="AC80" s="67" t="s">
        <v>141</v>
      </c>
      <c r="AD80" s="67" t="s">
        <v>433</v>
      </c>
      <c r="AE80" s="67" t="s">
        <v>434</v>
      </c>
      <c r="AP80" s="67" t="s">
        <v>434</v>
      </c>
      <c r="AQ80" s="67" t="s">
        <v>433</v>
      </c>
    </row>
    <row r="81" customFormat="false" ht="15.75" hidden="false" customHeight="true" outlineLevel="0" collapsed="false">
      <c r="G81" s="67" t="s">
        <v>435</v>
      </c>
      <c r="AB81" s="67" t="s">
        <v>140</v>
      </c>
      <c r="AC81" s="67" t="s">
        <v>141</v>
      </c>
      <c r="AD81" s="67" t="s">
        <v>436</v>
      </c>
      <c r="AE81" s="67" t="s">
        <v>437</v>
      </c>
      <c r="AP81" s="67" t="s">
        <v>437</v>
      </c>
      <c r="AQ81" s="67" t="s">
        <v>436</v>
      </c>
    </row>
    <row r="82" customFormat="false" ht="15.75" hidden="false" customHeight="true" outlineLevel="0" collapsed="false">
      <c r="G82" s="67" t="s">
        <v>438</v>
      </c>
      <c r="AB82" s="67" t="s">
        <v>140</v>
      </c>
      <c r="AC82" s="67" t="s">
        <v>141</v>
      </c>
      <c r="AD82" s="67" t="s">
        <v>439</v>
      </c>
      <c r="AE82" s="67" t="s">
        <v>440</v>
      </c>
      <c r="AP82" s="67" t="s">
        <v>440</v>
      </c>
      <c r="AQ82" s="67" t="s">
        <v>439</v>
      </c>
    </row>
    <row r="83" customFormat="false" ht="15.75" hidden="false" customHeight="true" outlineLevel="0" collapsed="false">
      <c r="G83" s="67" t="s">
        <v>441</v>
      </c>
      <c r="AB83" s="67" t="s">
        <v>140</v>
      </c>
      <c r="AC83" s="67" t="s">
        <v>141</v>
      </c>
      <c r="AD83" s="67" t="s">
        <v>442</v>
      </c>
      <c r="AE83" s="67" t="s">
        <v>443</v>
      </c>
      <c r="AP83" s="67" t="s">
        <v>443</v>
      </c>
      <c r="AQ83" s="67" t="s">
        <v>442</v>
      </c>
    </row>
    <row r="84" customFormat="false" ht="15.75" hidden="false" customHeight="true" outlineLevel="0" collapsed="false">
      <c r="G84" s="67" t="s">
        <v>444</v>
      </c>
      <c r="AB84" s="67" t="s">
        <v>140</v>
      </c>
      <c r="AC84" s="67" t="s">
        <v>141</v>
      </c>
      <c r="AD84" s="67" t="s">
        <v>445</v>
      </c>
      <c r="AE84" s="67" t="s">
        <v>446</v>
      </c>
      <c r="AP84" s="67" t="s">
        <v>446</v>
      </c>
      <c r="AQ84" s="67" t="s">
        <v>445</v>
      </c>
    </row>
    <row r="85" customFormat="false" ht="15.75" hidden="false" customHeight="true" outlineLevel="0" collapsed="false">
      <c r="G85" s="67" t="s">
        <v>447</v>
      </c>
      <c r="AB85" s="67" t="s">
        <v>140</v>
      </c>
      <c r="AC85" s="67" t="s">
        <v>141</v>
      </c>
      <c r="AD85" s="67" t="s">
        <v>448</v>
      </c>
      <c r="AE85" s="67" t="s">
        <v>449</v>
      </c>
      <c r="AP85" s="67" t="s">
        <v>449</v>
      </c>
      <c r="AQ85" s="67" t="s">
        <v>448</v>
      </c>
    </row>
    <row r="86" customFormat="false" ht="15.75" hidden="false" customHeight="true" outlineLevel="0" collapsed="false">
      <c r="G86" s="67" t="s">
        <v>450</v>
      </c>
      <c r="AB86" s="67" t="s">
        <v>140</v>
      </c>
      <c r="AC86" s="67" t="s">
        <v>141</v>
      </c>
      <c r="AD86" s="67" t="s">
        <v>451</v>
      </c>
      <c r="AE86" s="67" t="s">
        <v>452</v>
      </c>
      <c r="AP86" s="67" t="s">
        <v>452</v>
      </c>
      <c r="AQ86" s="67" t="s">
        <v>451</v>
      </c>
    </row>
    <row r="87" customFormat="false" ht="15.75" hidden="false" customHeight="true" outlineLevel="0" collapsed="false">
      <c r="G87" s="67" t="s">
        <v>453</v>
      </c>
      <c r="AB87" s="67" t="s">
        <v>140</v>
      </c>
      <c r="AC87" s="67" t="s">
        <v>141</v>
      </c>
      <c r="AD87" s="67" t="s">
        <v>454</v>
      </c>
      <c r="AE87" s="67" t="s">
        <v>455</v>
      </c>
      <c r="AP87" s="67" t="s">
        <v>455</v>
      </c>
      <c r="AQ87" s="67" t="s">
        <v>454</v>
      </c>
    </row>
    <row r="88" customFormat="false" ht="15.75" hidden="false" customHeight="true" outlineLevel="0" collapsed="false">
      <c r="G88" s="67" t="s">
        <v>456</v>
      </c>
      <c r="AB88" s="67" t="s">
        <v>140</v>
      </c>
      <c r="AC88" s="67" t="s">
        <v>141</v>
      </c>
      <c r="AD88" s="67" t="s">
        <v>457</v>
      </c>
      <c r="AE88" s="67" t="s">
        <v>458</v>
      </c>
      <c r="AP88" s="67" t="s">
        <v>458</v>
      </c>
      <c r="AQ88" s="67" t="s">
        <v>457</v>
      </c>
    </row>
    <row r="89" customFormat="false" ht="15.75" hidden="false" customHeight="true" outlineLevel="0" collapsed="false">
      <c r="G89" s="67" t="s">
        <v>459</v>
      </c>
      <c r="AB89" s="67" t="s">
        <v>140</v>
      </c>
      <c r="AC89" s="67" t="s">
        <v>141</v>
      </c>
      <c r="AD89" s="67" t="s">
        <v>180</v>
      </c>
      <c r="AE89" s="67" t="s">
        <v>460</v>
      </c>
      <c r="AP89" s="67" t="s">
        <v>460</v>
      </c>
      <c r="AQ89" s="67" t="s">
        <v>180</v>
      </c>
    </row>
    <row r="90" customFormat="false" ht="15.75" hidden="false" customHeight="true" outlineLevel="0" collapsed="false">
      <c r="G90" s="67" t="s">
        <v>461</v>
      </c>
      <c r="AB90" s="67" t="s">
        <v>140</v>
      </c>
      <c r="AC90" s="67" t="s">
        <v>141</v>
      </c>
      <c r="AD90" s="67" t="s">
        <v>462</v>
      </c>
      <c r="AE90" s="67" t="s">
        <v>463</v>
      </c>
      <c r="AP90" s="67" t="s">
        <v>463</v>
      </c>
      <c r="AQ90" s="67" t="s">
        <v>462</v>
      </c>
    </row>
    <row r="91" customFormat="false" ht="15.75" hidden="false" customHeight="true" outlineLevel="0" collapsed="false">
      <c r="G91" s="67" t="s">
        <v>464</v>
      </c>
      <c r="AB91" s="67" t="s">
        <v>140</v>
      </c>
      <c r="AC91" s="67" t="s">
        <v>141</v>
      </c>
      <c r="AD91" s="67" t="s">
        <v>465</v>
      </c>
      <c r="AE91" s="67" t="s">
        <v>466</v>
      </c>
      <c r="AP91" s="67" t="s">
        <v>466</v>
      </c>
      <c r="AQ91" s="67" t="s">
        <v>465</v>
      </c>
    </row>
    <row r="92" customFormat="false" ht="15.75" hidden="false" customHeight="true" outlineLevel="0" collapsed="false">
      <c r="G92" s="67" t="s">
        <v>89</v>
      </c>
      <c r="AB92" s="67" t="s">
        <v>210</v>
      </c>
      <c r="AC92" s="67" t="s">
        <v>211</v>
      </c>
      <c r="AD92" s="67" t="s">
        <v>467</v>
      </c>
      <c r="AE92" s="67" t="s">
        <v>468</v>
      </c>
      <c r="AP92" s="67" t="s">
        <v>468</v>
      </c>
      <c r="AQ92" s="67" t="s">
        <v>467</v>
      </c>
    </row>
    <row r="93" customFormat="false" ht="15.75" hidden="false" customHeight="true" outlineLevel="0" collapsed="false">
      <c r="G93" s="67" t="s">
        <v>104</v>
      </c>
      <c r="AB93" s="67" t="s">
        <v>267</v>
      </c>
      <c r="AC93" s="67" t="s">
        <v>96</v>
      </c>
      <c r="AD93" s="67" t="s">
        <v>267</v>
      </c>
      <c r="AE93" s="67" t="s">
        <v>469</v>
      </c>
      <c r="AP93" s="67" t="s">
        <v>469</v>
      </c>
      <c r="AQ93" s="67" t="s">
        <v>267</v>
      </c>
    </row>
    <row r="94" customFormat="false" ht="15.75" hidden="false" customHeight="true" outlineLevel="0" collapsed="false">
      <c r="G94" s="67" t="s">
        <v>470</v>
      </c>
      <c r="AB94" s="67" t="s">
        <v>106</v>
      </c>
      <c r="AC94" s="67" t="s">
        <v>107</v>
      </c>
      <c r="AD94" s="67" t="s">
        <v>471</v>
      </c>
      <c r="AE94" s="67" t="s">
        <v>472</v>
      </c>
      <c r="AP94" s="67" t="s">
        <v>472</v>
      </c>
      <c r="AQ94" s="67" t="s">
        <v>471</v>
      </c>
    </row>
    <row r="95" customFormat="false" ht="15.75" hidden="false" customHeight="true" outlineLevel="0" collapsed="false">
      <c r="G95" s="67" t="s">
        <v>473</v>
      </c>
      <c r="AB95" s="67" t="s">
        <v>106</v>
      </c>
      <c r="AC95" s="67" t="s">
        <v>107</v>
      </c>
      <c r="AD95" s="67" t="s">
        <v>474</v>
      </c>
      <c r="AE95" s="67" t="s">
        <v>475</v>
      </c>
      <c r="AP95" s="67" t="s">
        <v>475</v>
      </c>
      <c r="AQ95" s="67" t="s">
        <v>474</v>
      </c>
    </row>
    <row r="96" customFormat="false" ht="15.75" hidden="false" customHeight="true" outlineLevel="0" collapsed="false">
      <c r="G96" s="67" t="s">
        <v>476</v>
      </c>
      <c r="AB96" s="67" t="s">
        <v>106</v>
      </c>
      <c r="AC96" s="67" t="s">
        <v>107</v>
      </c>
      <c r="AD96" s="67" t="s">
        <v>477</v>
      </c>
      <c r="AE96" s="67" t="s">
        <v>478</v>
      </c>
      <c r="AP96" s="67" t="s">
        <v>478</v>
      </c>
      <c r="AQ96" s="67" t="s">
        <v>477</v>
      </c>
    </row>
    <row r="97" customFormat="false" ht="15.75" hidden="false" customHeight="true" outlineLevel="0" collapsed="false">
      <c r="G97" s="67" t="s">
        <v>148</v>
      </c>
      <c r="AB97" s="67" t="s">
        <v>220</v>
      </c>
      <c r="AC97" s="67" t="s">
        <v>221</v>
      </c>
      <c r="AD97" s="67" t="s">
        <v>479</v>
      </c>
      <c r="AE97" s="67" t="s">
        <v>480</v>
      </c>
      <c r="AP97" s="67" t="s">
        <v>480</v>
      </c>
      <c r="AQ97" s="67" t="s">
        <v>479</v>
      </c>
    </row>
    <row r="98" customFormat="false" ht="15.75" hidden="false" customHeight="true" outlineLevel="0" collapsed="false">
      <c r="G98" s="67" t="s">
        <v>160</v>
      </c>
      <c r="AB98" s="67" t="s">
        <v>220</v>
      </c>
      <c r="AC98" s="67" t="s">
        <v>221</v>
      </c>
      <c r="AD98" s="67" t="s">
        <v>481</v>
      </c>
      <c r="AE98" s="67" t="s">
        <v>482</v>
      </c>
      <c r="AP98" s="67" t="s">
        <v>482</v>
      </c>
      <c r="AQ98" s="67" t="s">
        <v>481</v>
      </c>
    </row>
    <row r="99" customFormat="false" ht="15.75" hidden="false" customHeight="true" outlineLevel="0" collapsed="false">
      <c r="G99" s="67" t="s">
        <v>238</v>
      </c>
      <c r="AB99" s="67" t="s">
        <v>220</v>
      </c>
      <c r="AC99" s="67" t="s">
        <v>221</v>
      </c>
      <c r="AD99" s="67" t="s">
        <v>483</v>
      </c>
      <c r="AE99" s="67" t="s">
        <v>484</v>
      </c>
      <c r="AP99" s="67" t="s">
        <v>484</v>
      </c>
      <c r="AQ99" s="67" t="s">
        <v>483</v>
      </c>
    </row>
    <row r="100" customFormat="false" ht="15.75" hidden="false" customHeight="true" outlineLevel="0" collapsed="false">
      <c r="G100" s="67" t="s">
        <v>242</v>
      </c>
      <c r="AB100" s="67" t="s">
        <v>140</v>
      </c>
      <c r="AC100" s="67" t="s">
        <v>141</v>
      </c>
      <c r="AD100" s="67" t="s">
        <v>485</v>
      </c>
      <c r="AE100" s="67" t="s">
        <v>486</v>
      </c>
      <c r="AP100" s="67" t="s">
        <v>486</v>
      </c>
      <c r="AQ100" s="67" t="s">
        <v>485</v>
      </c>
    </row>
    <row r="101" customFormat="false" ht="15.75" hidden="false" customHeight="true" outlineLevel="0" collapsed="false">
      <c r="G101" s="67" t="s">
        <v>487</v>
      </c>
      <c r="AB101" s="67" t="s">
        <v>97</v>
      </c>
      <c r="AC101" s="67" t="s">
        <v>98</v>
      </c>
      <c r="AD101" s="67" t="s">
        <v>488</v>
      </c>
      <c r="AE101" s="67" t="s">
        <v>489</v>
      </c>
      <c r="AP101" s="67" t="s">
        <v>489</v>
      </c>
      <c r="AQ101" s="67" t="s">
        <v>488</v>
      </c>
    </row>
    <row r="102" customFormat="false" ht="15.75" hidden="false" customHeight="true" outlineLevel="0" collapsed="false">
      <c r="G102" s="67" t="s">
        <v>490</v>
      </c>
    </row>
    <row r="103" customFormat="false" ht="15.75" hidden="false" customHeight="true" outlineLevel="0" collapsed="false">
      <c r="G103" s="67" t="s">
        <v>491</v>
      </c>
    </row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>
      <c r="A107" s="67" t="s">
        <v>492</v>
      </c>
      <c r="B107" s="67" t="s">
        <v>70</v>
      </c>
      <c r="D107" s="67" t="s">
        <v>493</v>
      </c>
      <c r="E107" s="67" t="s">
        <v>494</v>
      </c>
    </row>
    <row r="108" customFormat="false" ht="15.75" hidden="false" customHeight="true" outlineLevel="0" collapsed="false">
      <c r="A108" s="67" t="s">
        <v>71</v>
      </c>
      <c r="B108" s="67" t="s">
        <v>495</v>
      </c>
      <c r="D108" s="67" t="s">
        <v>85</v>
      </c>
      <c r="E108" s="67" t="s">
        <v>496</v>
      </c>
    </row>
    <row r="109" customFormat="false" ht="15.75" hidden="false" customHeight="true" outlineLevel="0" collapsed="false">
      <c r="A109" s="67" t="s">
        <v>71</v>
      </c>
      <c r="B109" s="67" t="s">
        <v>495</v>
      </c>
      <c r="D109" s="67" t="s">
        <v>99</v>
      </c>
      <c r="E109" s="67" t="s">
        <v>497</v>
      </c>
    </row>
    <row r="110" customFormat="false" ht="15.75" hidden="false" customHeight="true" outlineLevel="0" collapsed="false">
      <c r="A110" s="67" t="s">
        <v>71</v>
      </c>
      <c r="B110" s="67" t="s">
        <v>495</v>
      </c>
      <c r="D110" s="67" t="s">
        <v>109</v>
      </c>
      <c r="E110" s="67" t="s">
        <v>498</v>
      </c>
    </row>
    <row r="111" customFormat="false" ht="15.75" hidden="false" customHeight="true" outlineLevel="0" collapsed="false">
      <c r="A111" s="67" t="s">
        <v>71</v>
      </c>
      <c r="B111" s="67" t="s">
        <v>495</v>
      </c>
      <c r="D111" s="67" t="s">
        <v>119</v>
      </c>
      <c r="E111" s="67" t="s">
        <v>499</v>
      </c>
    </row>
    <row r="112" customFormat="false" ht="15.75" hidden="false" customHeight="true" outlineLevel="0" collapsed="false">
      <c r="A112" s="67" t="s">
        <v>71</v>
      </c>
      <c r="B112" s="67" t="s">
        <v>495</v>
      </c>
      <c r="D112" s="67" t="s">
        <v>131</v>
      </c>
      <c r="E112" s="67" t="s">
        <v>500</v>
      </c>
    </row>
    <row r="113" customFormat="false" ht="15.75" hidden="false" customHeight="true" outlineLevel="0" collapsed="false">
      <c r="A113" s="67" t="s">
        <v>71</v>
      </c>
      <c r="B113" s="67" t="s">
        <v>495</v>
      </c>
      <c r="D113" s="67" t="s">
        <v>143</v>
      </c>
      <c r="E113" s="67" t="s">
        <v>501</v>
      </c>
    </row>
    <row r="114" customFormat="false" ht="15.75" hidden="false" customHeight="true" outlineLevel="0" collapsed="false">
      <c r="A114" s="67" t="s">
        <v>71</v>
      </c>
      <c r="B114" s="67" t="s">
        <v>495</v>
      </c>
      <c r="D114" s="67" t="s">
        <v>155</v>
      </c>
      <c r="E114" s="67" t="s">
        <v>502</v>
      </c>
    </row>
    <row r="115" customFormat="false" ht="15.75" hidden="false" customHeight="true" outlineLevel="0" collapsed="false">
      <c r="A115" s="67" t="s">
        <v>71</v>
      </c>
      <c r="B115" s="67" t="s">
        <v>495</v>
      </c>
      <c r="D115" s="67" t="s">
        <v>166</v>
      </c>
      <c r="E115" s="67" t="s">
        <v>503</v>
      </c>
    </row>
    <row r="116" customFormat="false" ht="15.75" hidden="false" customHeight="true" outlineLevel="0" collapsed="false">
      <c r="A116" s="67" t="s">
        <v>71</v>
      </c>
      <c r="B116" s="67" t="s">
        <v>495</v>
      </c>
      <c r="D116" s="67" t="s">
        <v>175</v>
      </c>
      <c r="E116" s="67" t="s">
        <v>504</v>
      </c>
    </row>
    <row r="117" customFormat="false" ht="15.75" hidden="false" customHeight="true" outlineLevel="0" collapsed="false">
      <c r="A117" s="67" t="s">
        <v>71</v>
      </c>
      <c r="B117" s="67" t="s">
        <v>495</v>
      </c>
      <c r="D117" s="67" t="s">
        <v>183</v>
      </c>
      <c r="E117" s="67" t="s">
        <v>505</v>
      </c>
    </row>
    <row r="118" customFormat="false" ht="15.75" hidden="false" customHeight="true" outlineLevel="0" collapsed="false">
      <c r="A118" s="67" t="s">
        <v>71</v>
      </c>
      <c r="B118" s="67" t="s">
        <v>495</v>
      </c>
      <c r="D118" s="67" t="s">
        <v>193</v>
      </c>
      <c r="E118" s="67" t="s">
        <v>506</v>
      </c>
    </row>
    <row r="119" customFormat="false" ht="15.75" hidden="false" customHeight="true" outlineLevel="0" collapsed="false">
      <c r="A119" s="67" t="s">
        <v>71</v>
      </c>
      <c r="B119" s="67" t="s">
        <v>495</v>
      </c>
      <c r="D119" s="67" t="s">
        <v>201</v>
      </c>
      <c r="E119" s="67" t="s">
        <v>507</v>
      </c>
    </row>
    <row r="120" customFormat="false" ht="15.75" hidden="false" customHeight="true" outlineLevel="0" collapsed="false">
      <c r="A120" s="67" t="s">
        <v>71</v>
      </c>
      <c r="B120" s="67" t="s">
        <v>495</v>
      </c>
      <c r="D120" s="67" t="s">
        <v>212</v>
      </c>
      <c r="E120" s="67" t="s">
        <v>508</v>
      </c>
    </row>
    <row r="121" customFormat="false" ht="15.75" hidden="false" customHeight="true" outlineLevel="0" collapsed="false">
      <c r="A121" s="67" t="s">
        <v>509</v>
      </c>
      <c r="B121" s="67" t="s">
        <v>510</v>
      </c>
      <c r="D121" s="67" t="s">
        <v>86</v>
      </c>
      <c r="E121" s="67" t="s">
        <v>511</v>
      </c>
    </row>
    <row r="122" customFormat="false" ht="15.75" hidden="false" customHeight="true" outlineLevel="0" collapsed="false">
      <c r="A122" s="67" t="s">
        <v>509</v>
      </c>
      <c r="B122" s="67" t="s">
        <v>510</v>
      </c>
      <c r="D122" s="67" t="s">
        <v>100</v>
      </c>
      <c r="E122" s="67" t="s">
        <v>512</v>
      </c>
    </row>
    <row r="123" customFormat="false" ht="15.75" hidden="false" customHeight="true" outlineLevel="0" collapsed="false">
      <c r="A123" s="67" t="s">
        <v>509</v>
      </c>
      <c r="B123" s="67" t="s">
        <v>510</v>
      </c>
      <c r="D123" s="67" t="s">
        <v>110</v>
      </c>
      <c r="E123" s="67" t="s">
        <v>513</v>
      </c>
    </row>
    <row r="124" customFormat="false" ht="15.75" hidden="false" customHeight="true" outlineLevel="0" collapsed="false">
      <c r="A124" s="67" t="s">
        <v>509</v>
      </c>
      <c r="B124" s="67" t="s">
        <v>510</v>
      </c>
      <c r="D124" s="67" t="s">
        <v>120</v>
      </c>
      <c r="E124" s="67" t="s">
        <v>514</v>
      </c>
    </row>
    <row r="125" customFormat="false" ht="15.75" hidden="false" customHeight="true" outlineLevel="0" collapsed="false">
      <c r="A125" s="67" t="s">
        <v>509</v>
      </c>
      <c r="B125" s="67" t="s">
        <v>510</v>
      </c>
      <c r="D125" s="67" t="s">
        <v>132</v>
      </c>
      <c r="E125" s="67" t="s">
        <v>515</v>
      </c>
    </row>
    <row r="126" customFormat="false" ht="15.75" hidden="false" customHeight="true" outlineLevel="0" collapsed="false">
      <c r="A126" s="67" t="s">
        <v>509</v>
      </c>
      <c r="B126" s="67" t="s">
        <v>510</v>
      </c>
      <c r="D126" s="67" t="s">
        <v>144</v>
      </c>
      <c r="E126" s="67" t="s">
        <v>516</v>
      </c>
    </row>
    <row r="127" customFormat="false" ht="15.75" hidden="false" customHeight="true" outlineLevel="0" collapsed="false">
      <c r="A127" s="67" t="s">
        <v>509</v>
      </c>
      <c r="B127" s="67" t="s">
        <v>510</v>
      </c>
      <c r="D127" s="67" t="s">
        <v>156</v>
      </c>
      <c r="E127" s="67" t="s">
        <v>517</v>
      </c>
    </row>
    <row r="128" customFormat="false" ht="15.75" hidden="false" customHeight="true" outlineLevel="0" collapsed="false">
      <c r="A128" s="67" t="s">
        <v>509</v>
      </c>
      <c r="B128" s="67" t="s">
        <v>510</v>
      </c>
      <c r="D128" s="67" t="s">
        <v>167</v>
      </c>
      <c r="E128" s="67" t="s">
        <v>518</v>
      </c>
    </row>
    <row r="129" customFormat="false" ht="15.75" hidden="false" customHeight="true" outlineLevel="0" collapsed="false">
      <c r="A129" s="67" t="s">
        <v>509</v>
      </c>
      <c r="B129" s="67" t="s">
        <v>510</v>
      </c>
      <c r="D129" s="67" t="s">
        <v>176</v>
      </c>
      <c r="E129" s="67" t="s">
        <v>519</v>
      </c>
    </row>
    <row r="130" customFormat="false" ht="15.75" hidden="false" customHeight="true" outlineLevel="0" collapsed="false">
      <c r="A130" s="67" t="s">
        <v>509</v>
      </c>
      <c r="B130" s="67" t="s">
        <v>510</v>
      </c>
      <c r="D130" s="67" t="s">
        <v>184</v>
      </c>
      <c r="E130" s="67" t="s">
        <v>520</v>
      </c>
    </row>
    <row r="131" customFormat="false" ht="15.75" hidden="false" customHeight="true" outlineLevel="0" collapsed="false">
      <c r="A131" s="67" t="s">
        <v>509</v>
      </c>
      <c r="B131" s="67" t="s">
        <v>510</v>
      </c>
      <c r="D131" s="67" t="s">
        <v>194</v>
      </c>
      <c r="E131" s="67" t="s">
        <v>521</v>
      </c>
    </row>
    <row r="132" customFormat="false" ht="15.75" hidden="false" customHeight="true" outlineLevel="0" collapsed="false">
      <c r="A132" s="67" t="s">
        <v>509</v>
      </c>
      <c r="B132" s="67" t="s">
        <v>510</v>
      </c>
      <c r="D132" s="67" t="s">
        <v>202</v>
      </c>
      <c r="E132" s="67" t="s">
        <v>522</v>
      </c>
    </row>
    <row r="133" customFormat="false" ht="15.75" hidden="false" customHeight="true" outlineLevel="0" collapsed="false">
      <c r="A133" s="67" t="s">
        <v>509</v>
      </c>
      <c r="B133" s="67" t="s">
        <v>510</v>
      </c>
      <c r="D133" s="67" t="s">
        <v>213</v>
      </c>
      <c r="E133" s="67" t="s">
        <v>523</v>
      </c>
    </row>
    <row r="134" customFormat="false" ht="15.75" hidden="false" customHeight="true" outlineLevel="0" collapsed="false">
      <c r="A134" s="67" t="s">
        <v>509</v>
      </c>
      <c r="B134" s="67" t="s">
        <v>510</v>
      </c>
      <c r="D134" s="67" t="s">
        <v>222</v>
      </c>
      <c r="E134" s="67" t="s">
        <v>524</v>
      </c>
    </row>
    <row r="135" customFormat="false" ht="15.75" hidden="false" customHeight="true" outlineLevel="0" collapsed="false">
      <c r="A135" s="67" t="s">
        <v>509</v>
      </c>
      <c r="B135" s="67" t="s">
        <v>510</v>
      </c>
      <c r="D135" s="67" t="s">
        <v>226</v>
      </c>
      <c r="E135" s="67" t="s">
        <v>525</v>
      </c>
    </row>
    <row r="136" customFormat="false" ht="15.75" hidden="false" customHeight="true" outlineLevel="0" collapsed="false">
      <c r="A136" s="67" t="s">
        <v>509</v>
      </c>
      <c r="B136" s="67" t="s">
        <v>510</v>
      </c>
      <c r="D136" s="67" t="s">
        <v>233</v>
      </c>
      <c r="E136" s="67" t="s">
        <v>526</v>
      </c>
    </row>
    <row r="137" customFormat="false" ht="15.75" hidden="false" customHeight="true" outlineLevel="0" collapsed="false">
      <c r="A137" s="67" t="s">
        <v>509</v>
      </c>
      <c r="B137" s="67" t="s">
        <v>510</v>
      </c>
      <c r="D137" s="67" t="s">
        <v>237</v>
      </c>
      <c r="E137" s="67" t="s">
        <v>527</v>
      </c>
    </row>
    <row r="138" customFormat="false" ht="15.75" hidden="false" customHeight="true" outlineLevel="0" collapsed="false">
      <c r="A138" s="67" t="s">
        <v>509</v>
      </c>
      <c r="B138" s="67" t="s">
        <v>510</v>
      </c>
      <c r="D138" s="67" t="s">
        <v>241</v>
      </c>
      <c r="E138" s="67" t="s">
        <v>528</v>
      </c>
    </row>
    <row r="139" customFormat="false" ht="15.75" hidden="false" customHeight="true" outlineLevel="0" collapsed="false">
      <c r="A139" s="67" t="s">
        <v>509</v>
      </c>
      <c r="B139" s="67" t="s">
        <v>510</v>
      </c>
      <c r="D139" s="67" t="s">
        <v>248</v>
      </c>
      <c r="E139" s="67" t="s">
        <v>529</v>
      </c>
    </row>
    <row r="140" customFormat="false" ht="15.75" hidden="false" customHeight="true" outlineLevel="0" collapsed="false">
      <c r="A140" s="67" t="s">
        <v>509</v>
      </c>
      <c r="B140" s="67" t="s">
        <v>510</v>
      </c>
      <c r="D140" s="67" t="s">
        <v>253</v>
      </c>
      <c r="E140" s="67" t="s">
        <v>530</v>
      </c>
    </row>
    <row r="141" customFormat="false" ht="15.75" hidden="false" customHeight="true" outlineLevel="0" collapsed="false">
      <c r="A141" s="67" t="s">
        <v>509</v>
      </c>
      <c r="B141" s="67" t="s">
        <v>510</v>
      </c>
      <c r="D141" s="67" t="s">
        <v>257</v>
      </c>
      <c r="E141" s="67" t="s">
        <v>531</v>
      </c>
    </row>
    <row r="142" customFormat="false" ht="15.75" hidden="false" customHeight="true" outlineLevel="0" collapsed="false">
      <c r="A142" s="67" t="s">
        <v>509</v>
      </c>
      <c r="B142" s="67" t="s">
        <v>510</v>
      </c>
      <c r="D142" s="67" t="s">
        <v>261</v>
      </c>
      <c r="E142" s="67" t="s">
        <v>532</v>
      </c>
    </row>
    <row r="143" customFormat="false" ht="15.75" hidden="false" customHeight="true" outlineLevel="0" collapsed="false">
      <c r="A143" s="67" t="s">
        <v>509</v>
      </c>
      <c r="B143" s="67" t="s">
        <v>510</v>
      </c>
      <c r="D143" s="67" t="s">
        <v>264</v>
      </c>
      <c r="E143" s="67" t="s">
        <v>533</v>
      </c>
    </row>
    <row r="144" customFormat="false" ht="15.75" hidden="false" customHeight="true" outlineLevel="0" collapsed="false">
      <c r="A144" s="67" t="s">
        <v>509</v>
      </c>
      <c r="B144" s="67" t="s">
        <v>510</v>
      </c>
      <c r="D144" s="67" t="s">
        <v>268</v>
      </c>
      <c r="E144" s="67" t="s">
        <v>534</v>
      </c>
    </row>
    <row r="145" customFormat="false" ht="15.75" hidden="false" customHeight="true" outlineLevel="0" collapsed="false">
      <c r="A145" s="67" t="s">
        <v>509</v>
      </c>
      <c r="B145" s="67" t="s">
        <v>510</v>
      </c>
      <c r="D145" s="67" t="s">
        <v>271</v>
      </c>
      <c r="E145" s="67" t="s">
        <v>535</v>
      </c>
    </row>
    <row r="146" customFormat="false" ht="15.75" hidden="false" customHeight="true" outlineLevel="0" collapsed="false">
      <c r="A146" s="67" t="s">
        <v>509</v>
      </c>
      <c r="B146" s="67" t="s">
        <v>510</v>
      </c>
      <c r="D146" s="67" t="s">
        <v>275</v>
      </c>
      <c r="E146" s="67" t="s">
        <v>536</v>
      </c>
    </row>
    <row r="147" customFormat="false" ht="15.75" hidden="false" customHeight="true" outlineLevel="0" collapsed="false">
      <c r="A147" s="67" t="s">
        <v>509</v>
      </c>
      <c r="B147" s="67" t="s">
        <v>510</v>
      </c>
      <c r="D147" s="67" t="s">
        <v>278</v>
      </c>
      <c r="E147" s="67" t="s">
        <v>537</v>
      </c>
    </row>
    <row r="148" customFormat="false" ht="15.75" hidden="false" customHeight="true" outlineLevel="0" collapsed="false">
      <c r="A148" s="67" t="s">
        <v>509</v>
      </c>
      <c r="B148" s="67" t="s">
        <v>510</v>
      </c>
      <c r="D148" s="67" t="s">
        <v>281</v>
      </c>
      <c r="E148" s="67" t="s">
        <v>538</v>
      </c>
    </row>
    <row r="149" customFormat="false" ht="15.75" hidden="false" customHeight="true" outlineLevel="0" collapsed="false">
      <c r="A149" s="67" t="s">
        <v>509</v>
      </c>
      <c r="B149" s="67" t="s">
        <v>510</v>
      </c>
      <c r="D149" s="67" t="s">
        <v>284</v>
      </c>
      <c r="E149" s="67" t="s">
        <v>539</v>
      </c>
    </row>
    <row r="150" customFormat="false" ht="15.75" hidden="false" customHeight="true" outlineLevel="0" collapsed="false">
      <c r="A150" s="67" t="s">
        <v>509</v>
      </c>
      <c r="B150" s="67" t="s">
        <v>510</v>
      </c>
      <c r="D150" s="67" t="s">
        <v>287</v>
      </c>
      <c r="E150" s="67" t="s">
        <v>540</v>
      </c>
    </row>
    <row r="151" customFormat="false" ht="15.75" hidden="false" customHeight="true" outlineLevel="0" collapsed="false">
      <c r="A151" s="67" t="s">
        <v>509</v>
      </c>
      <c r="B151" s="67" t="s">
        <v>510</v>
      </c>
      <c r="D151" s="67" t="s">
        <v>290</v>
      </c>
      <c r="E151" s="67" t="s">
        <v>541</v>
      </c>
    </row>
    <row r="152" customFormat="false" ht="15.75" hidden="false" customHeight="true" outlineLevel="0" collapsed="false">
      <c r="A152" s="67" t="s">
        <v>509</v>
      </c>
      <c r="B152" s="67" t="s">
        <v>510</v>
      </c>
      <c r="D152" s="67" t="s">
        <v>295</v>
      </c>
      <c r="E152" s="67" t="s">
        <v>542</v>
      </c>
    </row>
    <row r="153" customFormat="false" ht="15.75" hidden="false" customHeight="true" outlineLevel="0" collapsed="false">
      <c r="A153" s="67" t="s">
        <v>509</v>
      </c>
      <c r="B153" s="67" t="s">
        <v>510</v>
      </c>
      <c r="D153" s="67" t="s">
        <v>298</v>
      </c>
      <c r="E153" s="67" t="s">
        <v>543</v>
      </c>
    </row>
    <row r="154" customFormat="false" ht="15.75" hidden="false" customHeight="true" outlineLevel="0" collapsed="false">
      <c r="A154" s="67" t="s">
        <v>509</v>
      </c>
      <c r="B154" s="67" t="s">
        <v>510</v>
      </c>
      <c r="D154" s="67" t="s">
        <v>301</v>
      </c>
      <c r="E154" s="67" t="s">
        <v>544</v>
      </c>
    </row>
    <row r="155" customFormat="false" ht="15.75" hidden="false" customHeight="true" outlineLevel="0" collapsed="false">
      <c r="A155" s="67" t="s">
        <v>509</v>
      </c>
      <c r="B155" s="67" t="s">
        <v>510</v>
      </c>
      <c r="D155" s="67" t="s">
        <v>304</v>
      </c>
      <c r="E155" s="67" t="s">
        <v>545</v>
      </c>
    </row>
    <row r="156" customFormat="false" ht="15.75" hidden="false" customHeight="true" outlineLevel="0" collapsed="false">
      <c r="A156" s="67" t="s">
        <v>509</v>
      </c>
      <c r="B156" s="67" t="s">
        <v>510</v>
      </c>
      <c r="D156" s="67" t="s">
        <v>307</v>
      </c>
      <c r="E156" s="67" t="s">
        <v>546</v>
      </c>
    </row>
    <row r="157" customFormat="false" ht="15.75" hidden="false" customHeight="true" outlineLevel="0" collapsed="false">
      <c r="A157" s="67" t="s">
        <v>509</v>
      </c>
      <c r="B157" s="67" t="s">
        <v>510</v>
      </c>
      <c r="D157" s="67" t="s">
        <v>310</v>
      </c>
      <c r="E157" s="67" t="s">
        <v>547</v>
      </c>
    </row>
    <row r="158" customFormat="false" ht="15.75" hidden="false" customHeight="true" outlineLevel="0" collapsed="false">
      <c r="A158" s="67" t="s">
        <v>509</v>
      </c>
      <c r="B158" s="67" t="s">
        <v>510</v>
      </c>
      <c r="D158" s="67" t="s">
        <v>313</v>
      </c>
      <c r="E158" s="67" t="s">
        <v>548</v>
      </c>
    </row>
    <row r="159" customFormat="false" ht="15.75" hidden="false" customHeight="true" outlineLevel="0" collapsed="false">
      <c r="A159" s="67" t="s">
        <v>509</v>
      </c>
      <c r="B159" s="67" t="s">
        <v>510</v>
      </c>
      <c r="D159" s="67" t="s">
        <v>316</v>
      </c>
      <c r="E159" s="67" t="s">
        <v>549</v>
      </c>
    </row>
    <row r="160" customFormat="false" ht="15.75" hidden="false" customHeight="true" outlineLevel="0" collapsed="false">
      <c r="A160" s="67" t="s">
        <v>509</v>
      </c>
      <c r="B160" s="67" t="s">
        <v>510</v>
      </c>
      <c r="D160" s="67" t="s">
        <v>319</v>
      </c>
      <c r="E160" s="67" t="s">
        <v>550</v>
      </c>
    </row>
    <row r="161" customFormat="false" ht="15.75" hidden="false" customHeight="true" outlineLevel="0" collapsed="false">
      <c r="A161" s="67" t="s">
        <v>509</v>
      </c>
      <c r="B161" s="67" t="s">
        <v>510</v>
      </c>
      <c r="D161" s="67" t="s">
        <v>322</v>
      </c>
      <c r="E161" s="67" t="s">
        <v>551</v>
      </c>
    </row>
    <row r="162" customFormat="false" ht="15.75" hidden="false" customHeight="true" outlineLevel="0" collapsed="false">
      <c r="A162" s="67" t="s">
        <v>509</v>
      </c>
      <c r="B162" s="67" t="s">
        <v>510</v>
      </c>
      <c r="D162" s="67" t="s">
        <v>325</v>
      </c>
      <c r="E162" s="67" t="s">
        <v>552</v>
      </c>
    </row>
    <row r="163" customFormat="false" ht="15.75" hidden="false" customHeight="true" outlineLevel="0" collapsed="false">
      <c r="A163" s="67" t="s">
        <v>509</v>
      </c>
      <c r="B163" s="67" t="s">
        <v>510</v>
      </c>
      <c r="D163" s="67" t="s">
        <v>328</v>
      </c>
      <c r="E163" s="67" t="s">
        <v>553</v>
      </c>
    </row>
    <row r="164" customFormat="false" ht="15.75" hidden="false" customHeight="true" outlineLevel="0" collapsed="false">
      <c r="A164" s="67" t="s">
        <v>509</v>
      </c>
      <c r="B164" s="67" t="s">
        <v>510</v>
      </c>
      <c r="D164" s="67" t="s">
        <v>331</v>
      </c>
      <c r="E164" s="67" t="s">
        <v>554</v>
      </c>
    </row>
    <row r="165" customFormat="false" ht="15.75" hidden="false" customHeight="true" outlineLevel="0" collapsed="false">
      <c r="A165" s="67" t="s">
        <v>509</v>
      </c>
      <c r="B165" s="67" t="s">
        <v>510</v>
      </c>
      <c r="D165" s="67" t="s">
        <v>334</v>
      </c>
      <c r="E165" s="67" t="s">
        <v>555</v>
      </c>
    </row>
    <row r="166" customFormat="false" ht="15.75" hidden="false" customHeight="true" outlineLevel="0" collapsed="false">
      <c r="A166" s="67" t="s">
        <v>509</v>
      </c>
      <c r="B166" s="67" t="s">
        <v>510</v>
      </c>
      <c r="D166" s="67" t="s">
        <v>337</v>
      </c>
      <c r="E166" s="67" t="s">
        <v>556</v>
      </c>
    </row>
    <row r="167" customFormat="false" ht="15.75" hidden="false" customHeight="true" outlineLevel="0" collapsed="false">
      <c r="A167" s="67" t="s">
        <v>509</v>
      </c>
      <c r="B167" s="67" t="s">
        <v>510</v>
      </c>
      <c r="D167" s="67" t="s">
        <v>340</v>
      </c>
      <c r="E167" s="67" t="s">
        <v>557</v>
      </c>
    </row>
    <row r="168" customFormat="false" ht="15.75" hidden="false" customHeight="true" outlineLevel="0" collapsed="false">
      <c r="A168" s="67" t="s">
        <v>509</v>
      </c>
      <c r="B168" s="67" t="s">
        <v>510</v>
      </c>
      <c r="D168" s="67" t="s">
        <v>343</v>
      </c>
      <c r="E168" s="67" t="s">
        <v>558</v>
      </c>
    </row>
    <row r="169" customFormat="false" ht="15.75" hidden="false" customHeight="true" outlineLevel="0" collapsed="false">
      <c r="A169" s="67" t="s">
        <v>509</v>
      </c>
      <c r="B169" s="67" t="s">
        <v>510</v>
      </c>
      <c r="D169" s="67" t="s">
        <v>346</v>
      </c>
      <c r="E169" s="67" t="s">
        <v>559</v>
      </c>
    </row>
    <row r="170" customFormat="false" ht="15.75" hidden="false" customHeight="true" outlineLevel="0" collapsed="false">
      <c r="A170" s="67" t="s">
        <v>509</v>
      </c>
      <c r="B170" s="67" t="s">
        <v>510</v>
      </c>
      <c r="D170" s="67" t="s">
        <v>349</v>
      </c>
      <c r="E170" s="67" t="s">
        <v>560</v>
      </c>
    </row>
    <row r="171" customFormat="false" ht="15.75" hidden="false" customHeight="true" outlineLevel="0" collapsed="false">
      <c r="A171" s="67" t="s">
        <v>509</v>
      </c>
      <c r="B171" s="67" t="s">
        <v>510</v>
      </c>
      <c r="D171" s="67" t="s">
        <v>352</v>
      </c>
      <c r="E171" s="67" t="s">
        <v>561</v>
      </c>
    </row>
    <row r="172" customFormat="false" ht="15.75" hidden="false" customHeight="true" outlineLevel="0" collapsed="false">
      <c r="A172" s="67" t="s">
        <v>509</v>
      </c>
      <c r="B172" s="67" t="s">
        <v>510</v>
      </c>
      <c r="D172" s="67" t="s">
        <v>355</v>
      </c>
      <c r="E172" s="67" t="s">
        <v>562</v>
      </c>
    </row>
    <row r="173" customFormat="false" ht="15.75" hidden="false" customHeight="true" outlineLevel="0" collapsed="false">
      <c r="A173" s="67" t="s">
        <v>509</v>
      </c>
      <c r="B173" s="67" t="s">
        <v>510</v>
      </c>
      <c r="D173" s="67" t="s">
        <v>358</v>
      </c>
      <c r="E173" s="67" t="s">
        <v>563</v>
      </c>
    </row>
    <row r="174" customFormat="false" ht="15.75" hidden="false" customHeight="true" outlineLevel="0" collapsed="false">
      <c r="A174" s="67" t="s">
        <v>509</v>
      </c>
      <c r="B174" s="67" t="s">
        <v>510</v>
      </c>
      <c r="D174" s="67" t="s">
        <v>361</v>
      </c>
      <c r="E174" s="67" t="s">
        <v>564</v>
      </c>
    </row>
    <row r="175" customFormat="false" ht="15.75" hidden="false" customHeight="true" outlineLevel="0" collapsed="false">
      <c r="A175" s="67" t="s">
        <v>509</v>
      </c>
      <c r="B175" s="67" t="s">
        <v>510</v>
      </c>
      <c r="D175" s="67" t="s">
        <v>364</v>
      </c>
      <c r="E175" s="67" t="s">
        <v>565</v>
      </c>
    </row>
    <row r="176" customFormat="false" ht="15.75" hidden="false" customHeight="true" outlineLevel="0" collapsed="false">
      <c r="A176" s="67" t="s">
        <v>509</v>
      </c>
      <c r="B176" s="67" t="s">
        <v>510</v>
      </c>
      <c r="D176" s="67" t="s">
        <v>367</v>
      </c>
      <c r="E176" s="67" t="s">
        <v>566</v>
      </c>
    </row>
    <row r="177" customFormat="false" ht="15.75" hidden="false" customHeight="true" outlineLevel="0" collapsed="false">
      <c r="A177" s="67" t="s">
        <v>509</v>
      </c>
      <c r="B177" s="67" t="s">
        <v>510</v>
      </c>
      <c r="D177" s="67" t="s">
        <v>370</v>
      </c>
      <c r="E177" s="67" t="s">
        <v>567</v>
      </c>
    </row>
    <row r="178" customFormat="false" ht="15.75" hidden="false" customHeight="true" outlineLevel="0" collapsed="false">
      <c r="A178" s="67" t="s">
        <v>509</v>
      </c>
      <c r="B178" s="67" t="s">
        <v>510</v>
      </c>
      <c r="D178" s="67" t="s">
        <v>373</v>
      </c>
      <c r="E178" s="67" t="s">
        <v>568</v>
      </c>
    </row>
    <row r="179" customFormat="false" ht="15.75" hidden="false" customHeight="true" outlineLevel="0" collapsed="false">
      <c r="A179" s="67" t="s">
        <v>509</v>
      </c>
      <c r="B179" s="67" t="s">
        <v>510</v>
      </c>
      <c r="D179" s="67" t="s">
        <v>376</v>
      </c>
      <c r="E179" s="67" t="s">
        <v>569</v>
      </c>
    </row>
    <row r="180" customFormat="false" ht="15.75" hidden="false" customHeight="true" outlineLevel="0" collapsed="false">
      <c r="A180" s="67" t="s">
        <v>509</v>
      </c>
      <c r="B180" s="67" t="s">
        <v>510</v>
      </c>
      <c r="D180" s="67" t="s">
        <v>378</v>
      </c>
      <c r="E180" s="67" t="s">
        <v>570</v>
      </c>
    </row>
    <row r="181" customFormat="false" ht="15.75" hidden="false" customHeight="true" outlineLevel="0" collapsed="false">
      <c r="A181" s="67" t="s">
        <v>509</v>
      </c>
      <c r="B181" s="67" t="s">
        <v>510</v>
      </c>
      <c r="D181" s="67" t="s">
        <v>381</v>
      </c>
      <c r="E181" s="67" t="s">
        <v>571</v>
      </c>
    </row>
    <row r="182" customFormat="false" ht="15.75" hidden="false" customHeight="true" outlineLevel="0" collapsed="false">
      <c r="A182" s="67" t="s">
        <v>509</v>
      </c>
      <c r="B182" s="67" t="s">
        <v>510</v>
      </c>
      <c r="D182" s="67" t="s">
        <v>384</v>
      </c>
      <c r="E182" s="67" t="s">
        <v>572</v>
      </c>
    </row>
    <row r="183" customFormat="false" ht="15.75" hidden="false" customHeight="true" outlineLevel="0" collapsed="false">
      <c r="A183" s="67" t="s">
        <v>509</v>
      </c>
      <c r="B183" s="67" t="s">
        <v>510</v>
      </c>
      <c r="D183" s="67" t="s">
        <v>387</v>
      </c>
      <c r="E183" s="67" t="s">
        <v>573</v>
      </c>
    </row>
    <row r="184" customFormat="false" ht="15.75" hidden="false" customHeight="true" outlineLevel="0" collapsed="false">
      <c r="A184" s="67" t="s">
        <v>509</v>
      </c>
      <c r="B184" s="67" t="s">
        <v>510</v>
      </c>
      <c r="D184" s="67" t="s">
        <v>390</v>
      </c>
      <c r="E184" s="67" t="s">
        <v>574</v>
      </c>
    </row>
    <row r="185" customFormat="false" ht="15.75" hidden="false" customHeight="true" outlineLevel="0" collapsed="false">
      <c r="A185" s="67" t="s">
        <v>509</v>
      </c>
      <c r="B185" s="67" t="s">
        <v>510</v>
      </c>
      <c r="D185" s="67" t="s">
        <v>393</v>
      </c>
      <c r="E185" s="67" t="s">
        <v>575</v>
      </c>
    </row>
    <row r="186" customFormat="false" ht="15.75" hidden="false" customHeight="true" outlineLevel="0" collapsed="false">
      <c r="A186" s="67" t="s">
        <v>509</v>
      </c>
      <c r="B186" s="67" t="s">
        <v>510</v>
      </c>
      <c r="D186" s="67" t="s">
        <v>396</v>
      </c>
      <c r="E186" s="67" t="s">
        <v>576</v>
      </c>
    </row>
    <row r="187" customFormat="false" ht="15.75" hidden="false" customHeight="true" outlineLevel="0" collapsed="false">
      <c r="A187" s="67" t="s">
        <v>509</v>
      </c>
      <c r="B187" s="67" t="s">
        <v>510</v>
      </c>
      <c r="D187" s="67" t="s">
        <v>399</v>
      </c>
      <c r="E187" s="67" t="s">
        <v>577</v>
      </c>
    </row>
    <row r="188" customFormat="false" ht="15.75" hidden="false" customHeight="true" outlineLevel="0" collapsed="false">
      <c r="A188" s="67" t="s">
        <v>509</v>
      </c>
      <c r="B188" s="67" t="s">
        <v>510</v>
      </c>
      <c r="D188" s="67" t="s">
        <v>402</v>
      </c>
      <c r="E188" s="67" t="s">
        <v>578</v>
      </c>
    </row>
    <row r="189" customFormat="false" ht="15.75" hidden="false" customHeight="true" outlineLevel="0" collapsed="false">
      <c r="A189" s="67" t="s">
        <v>509</v>
      </c>
      <c r="B189" s="67" t="s">
        <v>510</v>
      </c>
      <c r="D189" s="67" t="s">
        <v>405</v>
      </c>
      <c r="E189" s="67" t="s">
        <v>579</v>
      </c>
    </row>
    <row r="190" customFormat="false" ht="15.75" hidden="false" customHeight="true" outlineLevel="0" collapsed="false">
      <c r="A190" s="67" t="s">
        <v>509</v>
      </c>
      <c r="B190" s="67" t="s">
        <v>510</v>
      </c>
      <c r="D190" s="67" t="s">
        <v>408</v>
      </c>
      <c r="E190" s="67" t="s">
        <v>580</v>
      </c>
    </row>
    <row r="191" customFormat="false" ht="15.75" hidden="false" customHeight="true" outlineLevel="0" collapsed="false">
      <c r="A191" s="67" t="s">
        <v>509</v>
      </c>
      <c r="B191" s="67" t="s">
        <v>510</v>
      </c>
      <c r="D191" s="67" t="s">
        <v>411</v>
      </c>
      <c r="E191" s="67" t="s">
        <v>581</v>
      </c>
    </row>
    <row r="192" customFormat="false" ht="15.75" hidden="false" customHeight="true" outlineLevel="0" collapsed="false">
      <c r="A192" s="67" t="s">
        <v>509</v>
      </c>
      <c r="B192" s="67" t="s">
        <v>510</v>
      </c>
      <c r="D192" s="67" t="s">
        <v>414</v>
      </c>
      <c r="E192" s="67" t="s">
        <v>582</v>
      </c>
    </row>
    <row r="193" customFormat="false" ht="15.75" hidden="false" customHeight="true" outlineLevel="0" collapsed="false">
      <c r="A193" s="67" t="s">
        <v>509</v>
      </c>
      <c r="B193" s="67" t="s">
        <v>510</v>
      </c>
      <c r="D193" s="67" t="s">
        <v>417</v>
      </c>
      <c r="E193" s="67" t="s">
        <v>583</v>
      </c>
    </row>
    <row r="194" customFormat="false" ht="15.75" hidden="false" customHeight="true" outlineLevel="0" collapsed="false">
      <c r="A194" s="67" t="s">
        <v>509</v>
      </c>
      <c r="B194" s="67" t="s">
        <v>510</v>
      </c>
      <c r="D194" s="67" t="s">
        <v>420</v>
      </c>
      <c r="E194" s="67" t="s">
        <v>584</v>
      </c>
    </row>
    <row r="195" customFormat="false" ht="15.75" hidden="false" customHeight="true" outlineLevel="0" collapsed="false">
      <c r="A195" s="67" t="s">
        <v>509</v>
      </c>
      <c r="B195" s="67" t="s">
        <v>510</v>
      </c>
      <c r="D195" s="67" t="s">
        <v>423</v>
      </c>
      <c r="E195" s="67" t="s">
        <v>585</v>
      </c>
    </row>
    <row r="196" customFormat="false" ht="15.75" hidden="false" customHeight="true" outlineLevel="0" collapsed="false">
      <c r="A196" s="67" t="s">
        <v>509</v>
      </c>
      <c r="B196" s="67" t="s">
        <v>510</v>
      </c>
      <c r="D196" s="67" t="s">
        <v>426</v>
      </c>
      <c r="E196" s="67" t="s">
        <v>586</v>
      </c>
    </row>
    <row r="197" customFormat="false" ht="15.75" hidden="false" customHeight="true" outlineLevel="0" collapsed="false">
      <c r="A197" s="67" t="s">
        <v>509</v>
      </c>
      <c r="B197" s="67" t="s">
        <v>510</v>
      </c>
      <c r="D197" s="67" t="s">
        <v>429</v>
      </c>
      <c r="E197" s="67" t="s">
        <v>587</v>
      </c>
    </row>
    <row r="198" customFormat="false" ht="15.75" hidden="false" customHeight="true" outlineLevel="0" collapsed="false">
      <c r="A198" s="67" t="s">
        <v>509</v>
      </c>
      <c r="B198" s="67" t="s">
        <v>510</v>
      </c>
      <c r="D198" s="67" t="s">
        <v>432</v>
      </c>
      <c r="E198" s="67" t="s">
        <v>588</v>
      </c>
    </row>
    <row r="199" customFormat="false" ht="15.75" hidden="false" customHeight="true" outlineLevel="0" collapsed="false">
      <c r="A199" s="67" t="s">
        <v>509</v>
      </c>
      <c r="B199" s="67" t="s">
        <v>510</v>
      </c>
      <c r="D199" s="67" t="s">
        <v>435</v>
      </c>
      <c r="E199" s="67" t="s">
        <v>589</v>
      </c>
    </row>
    <row r="200" customFormat="false" ht="15.75" hidden="false" customHeight="true" outlineLevel="0" collapsed="false">
      <c r="A200" s="67" t="s">
        <v>509</v>
      </c>
      <c r="B200" s="67" t="s">
        <v>510</v>
      </c>
      <c r="D200" s="67" t="s">
        <v>438</v>
      </c>
      <c r="E200" s="67" t="s">
        <v>590</v>
      </c>
    </row>
    <row r="201" customFormat="false" ht="15.75" hidden="false" customHeight="true" outlineLevel="0" collapsed="false">
      <c r="A201" s="67" t="s">
        <v>509</v>
      </c>
      <c r="B201" s="67" t="s">
        <v>510</v>
      </c>
      <c r="D201" s="67" t="s">
        <v>441</v>
      </c>
      <c r="E201" s="67" t="s">
        <v>591</v>
      </c>
    </row>
    <row r="202" customFormat="false" ht="15.75" hidden="false" customHeight="true" outlineLevel="0" collapsed="false">
      <c r="A202" s="67" t="s">
        <v>509</v>
      </c>
      <c r="B202" s="67" t="s">
        <v>510</v>
      </c>
      <c r="D202" s="67" t="s">
        <v>444</v>
      </c>
      <c r="E202" s="67" t="s">
        <v>592</v>
      </c>
    </row>
    <row r="203" customFormat="false" ht="15.75" hidden="false" customHeight="true" outlineLevel="0" collapsed="false">
      <c r="A203" s="67" t="s">
        <v>509</v>
      </c>
      <c r="B203" s="67" t="s">
        <v>510</v>
      </c>
      <c r="D203" s="67" t="s">
        <v>447</v>
      </c>
      <c r="E203" s="67" t="s">
        <v>593</v>
      </c>
    </row>
    <row r="204" customFormat="false" ht="15.75" hidden="false" customHeight="true" outlineLevel="0" collapsed="false">
      <c r="A204" s="67" t="s">
        <v>509</v>
      </c>
      <c r="B204" s="67" t="s">
        <v>510</v>
      </c>
      <c r="D204" s="67" t="s">
        <v>450</v>
      </c>
      <c r="E204" s="67" t="s">
        <v>594</v>
      </c>
    </row>
    <row r="205" customFormat="false" ht="15.75" hidden="false" customHeight="true" outlineLevel="0" collapsed="false">
      <c r="A205" s="67" t="s">
        <v>509</v>
      </c>
      <c r="B205" s="67" t="s">
        <v>510</v>
      </c>
      <c r="D205" s="67" t="s">
        <v>453</v>
      </c>
      <c r="E205" s="67" t="s">
        <v>595</v>
      </c>
    </row>
    <row r="206" customFormat="false" ht="15.75" hidden="false" customHeight="true" outlineLevel="0" collapsed="false">
      <c r="A206" s="67" t="s">
        <v>509</v>
      </c>
      <c r="B206" s="67" t="s">
        <v>510</v>
      </c>
      <c r="D206" s="67" t="s">
        <v>456</v>
      </c>
      <c r="E206" s="67" t="s">
        <v>596</v>
      </c>
    </row>
    <row r="207" customFormat="false" ht="15.75" hidden="false" customHeight="true" outlineLevel="0" collapsed="false">
      <c r="A207" s="67" t="s">
        <v>509</v>
      </c>
      <c r="B207" s="67" t="s">
        <v>510</v>
      </c>
      <c r="D207" s="67" t="s">
        <v>459</v>
      </c>
      <c r="E207" s="67" t="s">
        <v>597</v>
      </c>
    </row>
    <row r="208" customFormat="false" ht="15.75" hidden="false" customHeight="true" outlineLevel="0" collapsed="false">
      <c r="A208" s="67" t="s">
        <v>509</v>
      </c>
      <c r="B208" s="67" t="s">
        <v>510</v>
      </c>
      <c r="D208" s="67" t="s">
        <v>461</v>
      </c>
      <c r="E208" s="67" t="s">
        <v>598</v>
      </c>
    </row>
    <row r="209" customFormat="false" ht="15.75" hidden="false" customHeight="true" outlineLevel="0" collapsed="false">
      <c r="A209" s="67" t="s">
        <v>509</v>
      </c>
      <c r="B209" s="67" t="s">
        <v>510</v>
      </c>
      <c r="D209" s="67" t="s">
        <v>464</v>
      </c>
      <c r="E209" s="67" t="s">
        <v>599</v>
      </c>
    </row>
    <row r="210" customFormat="false" ht="15.75" hidden="false" customHeight="true" outlineLevel="0" collapsed="false">
      <c r="A210" s="67" t="s">
        <v>509</v>
      </c>
      <c r="B210" s="67" t="s">
        <v>510</v>
      </c>
      <c r="D210" s="67" t="s">
        <v>89</v>
      </c>
      <c r="E210" s="67" t="s">
        <v>600</v>
      </c>
    </row>
    <row r="211" customFormat="false" ht="15.75" hidden="false" customHeight="true" outlineLevel="0" collapsed="false">
      <c r="A211" s="67" t="s">
        <v>509</v>
      </c>
      <c r="B211" s="67" t="s">
        <v>510</v>
      </c>
      <c r="D211" s="67" t="s">
        <v>104</v>
      </c>
      <c r="E211" s="67" t="s">
        <v>601</v>
      </c>
    </row>
    <row r="212" customFormat="false" ht="15.75" hidden="false" customHeight="true" outlineLevel="0" collapsed="false">
      <c r="A212" s="67" t="s">
        <v>509</v>
      </c>
      <c r="B212" s="67" t="s">
        <v>510</v>
      </c>
      <c r="D212" s="67" t="s">
        <v>470</v>
      </c>
      <c r="E212" s="67" t="s">
        <v>602</v>
      </c>
    </row>
    <row r="213" customFormat="false" ht="15.75" hidden="false" customHeight="true" outlineLevel="0" collapsed="false">
      <c r="A213" s="67" t="s">
        <v>509</v>
      </c>
      <c r="B213" s="67" t="s">
        <v>510</v>
      </c>
      <c r="D213" s="67" t="s">
        <v>473</v>
      </c>
      <c r="E213" s="67" t="s">
        <v>603</v>
      </c>
    </row>
    <row r="214" customFormat="false" ht="15.75" hidden="false" customHeight="true" outlineLevel="0" collapsed="false">
      <c r="A214" s="67" t="s">
        <v>509</v>
      </c>
      <c r="B214" s="67" t="s">
        <v>510</v>
      </c>
      <c r="D214" s="67" t="s">
        <v>476</v>
      </c>
      <c r="E214" s="67" t="s">
        <v>604</v>
      </c>
    </row>
    <row r="215" customFormat="false" ht="15.75" hidden="false" customHeight="true" outlineLevel="0" collapsed="false">
      <c r="A215" s="67" t="s">
        <v>509</v>
      </c>
      <c r="B215" s="67" t="s">
        <v>510</v>
      </c>
      <c r="D215" s="67" t="s">
        <v>148</v>
      </c>
      <c r="E215" s="67" t="s">
        <v>605</v>
      </c>
    </row>
    <row r="216" customFormat="false" ht="15.75" hidden="false" customHeight="true" outlineLevel="0" collapsed="false">
      <c r="A216" s="67" t="s">
        <v>509</v>
      </c>
      <c r="B216" s="67" t="s">
        <v>510</v>
      </c>
      <c r="D216" s="67" t="s">
        <v>160</v>
      </c>
      <c r="E216" s="67" t="s">
        <v>606</v>
      </c>
    </row>
    <row r="217" customFormat="false" ht="15.75" hidden="false" customHeight="true" outlineLevel="0" collapsed="false">
      <c r="A217" s="67" t="s">
        <v>509</v>
      </c>
      <c r="B217" s="67" t="s">
        <v>510</v>
      </c>
      <c r="D217" s="67" t="s">
        <v>238</v>
      </c>
      <c r="E217" s="67" t="s">
        <v>607</v>
      </c>
    </row>
    <row r="218" customFormat="false" ht="15.75" hidden="false" customHeight="true" outlineLevel="0" collapsed="false">
      <c r="A218" s="67" t="s">
        <v>509</v>
      </c>
      <c r="B218" s="67" t="s">
        <v>510</v>
      </c>
      <c r="D218" s="67" t="s">
        <v>242</v>
      </c>
      <c r="E218" s="67" t="s">
        <v>608</v>
      </c>
    </row>
    <row r="219" customFormat="false" ht="15.75" hidden="false" customHeight="true" outlineLevel="0" collapsed="false">
      <c r="A219" s="67" t="s">
        <v>509</v>
      </c>
      <c r="B219" s="67" t="s">
        <v>510</v>
      </c>
      <c r="D219" s="67" t="s">
        <v>487</v>
      </c>
      <c r="E219" s="67" t="s">
        <v>609</v>
      </c>
    </row>
    <row r="220" customFormat="false" ht="15.75" hidden="false" customHeight="true" outlineLevel="0" collapsed="false">
      <c r="A220" s="67" t="s">
        <v>509</v>
      </c>
      <c r="B220" s="67" t="s">
        <v>510</v>
      </c>
      <c r="D220" s="67" t="s">
        <v>490</v>
      </c>
      <c r="E220" s="67" t="s">
        <v>610</v>
      </c>
    </row>
    <row r="221" customFormat="false" ht="15.75" hidden="false" customHeight="true" outlineLevel="0" collapsed="false">
      <c r="A221" s="67" t="s">
        <v>509</v>
      </c>
      <c r="B221" s="67" t="s">
        <v>510</v>
      </c>
      <c r="D221" s="67" t="s">
        <v>491</v>
      </c>
      <c r="E221" s="67" t="s">
        <v>611</v>
      </c>
    </row>
    <row r="222" customFormat="false" ht="15.75" hidden="false" customHeight="true" outlineLevel="0" collapsed="false">
      <c r="A222" s="67" t="s">
        <v>73</v>
      </c>
      <c r="B222" s="67" t="s">
        <v>612</v>
      </c>
      <c r="D222" s="67" t="s">
        <v>86</v>
      </c>
      <c r="E222" s="67" t="s">
        <v>613</v>
      </c>
    </row>
    <row r="223" customFormat="false" ht="15.75" hidden="false" customHeight="true" outlineLevel="0" collapsed="false">
      <c r="A223" s="67" t="s">
        <v>73</v>
      </c>
      <c r="B223" s="67" t="s">
        <v>612</v>
      </c>
      <c r="D223" s="67" t="s">
        <v>101</v>
      </c>
      <c r="E223" s="67" t="s">
        <v>614</v>
      </c>
    </row>
    <row r="224" customFormat="false" ht="15.75" hidden="false" customHeight="true" outlineLevel="0" collapsed="false">
      <c r="A224" s="67" t="s">
        <v>73</v>
      </c>
      <c r="B224" s="67" t="s">
        <v>612</v>
      </c>
      <c r="D224" s="67" t="s">
        <v>111</v>
      </c>
      <c r="E224" s="67" t="s">
        <v>615</v>
      </c>
    </row>
    <row r="225" customFormat="false" ht="15.75" hidden="false" customHeight="true" outlineLevel="0" collapsed="false">
      <c r="A225" s="67" t="s">
        <v>73</v>
      </c>
      <c r="B225" s="67" t="s">
        <v>612</v>
      </c>
      <c r="D225" s="67" t="s">
        <v>121</v>
      </c>
      <c r="E225" s="67" t="s">
        <v>616</v>
      </c>
    </row>
    <row r="226" customFormat="false" ht="15.75" hidden="false" customHeight="true" outlineLevel="0" collapsed="false">
      <c r="A226" s="67" t="s">
        <v>73</v>
      </c>
      <c r="B226" s="67" t="s">
        <v>612</v>
      </c>
      <c r="D226" s="67" t="s">
        <v>133</v>
      </c>
      <c r="E226" s="67" t="s">
        <v>617</v>
      </c>
    </row>
    <row r="227" customFormat="false" ht="15.75" hidden="false" customHeight="true" outlineLevel="0" collapsed="false">
      <c r="A227" s="67" t="s">
        <v>73</v>
      </c>
      <c r="B227" s="67" t="s">
        <v>612</v>
      </c>
      <c r="D227" s="67" t="s">
        <v>145</v>
      </c>
      <c r="E227" s="67" t="s">
        <v>618</v>
      </c>
    </row>
    <row r="228" customFormat="false" ht="15.75" hidden="false" customHeight="true" outlineLevel="0" collapsed="false">
      <c r="A228" s="67" t="s">
        <v>73</v>
      </c>
      <c r="B228" s="67" t="s">
        <v>612</v>
      </c>
      <c r="D228" s="67" t="s">
        <v>157</v>
      </c>
      <c r="E228" s="67" t="s">
        <v>619</v>
      </c>
    </row>
    <row r="229" customFormat="false" ht="15.75" hidden="false" customHeight="true" outlineLevel="0" collapsed="false">
      <c r="A229" s="67" t="s">
        <v>73</v>
      </c>
      <c r="B229" s="67" t="s">
        <v>612</v>
      </c>
      <c r="D229" s="67" t="s">
        <v>168</v>
      </c>
      <c r="E229" s="67" t="s">
        <v>620</v>
      </c>
    </row>
    <row r="230" customFormat="false" ht="15.75" hidden="false" customHeight="true" outlineLevel="0" collapsed="false">
      <c r="A230" s="67" t="s">
        <v>73</v>
      </c>
      <c r="B230" s="67" t="s">
        <v>612</v>
      </c>
      <c r="D230" s="67" t="s">
        <v>177</v>
      </c>
      <c r="E230" s="67" t="s">
        <v>621</v>
      </c>
    </row>
    <row r="231" customFormat="false" ht="15.75" hidden="false" customHeight="true" outlineLevel="0" collapsed="false">
      <c r="A231" s="67" t="s">
        <v>73</v>
      </c>
      <c r="B231" s="67" t="s">
        <v>612</v>
      </c>
      <c r="D231" s="67" t="s">
        <v>185</v>
      </c>
      <c r="E231" s="67" t="s">
        <v>622</v>
      </c>
    </row>
    <row r="232" customFormat="false" ht="15.75" hidden="false" customHeight="true" outlineLevel="0" collapsed="false">
      <c r="A232" s="67" t="s">
        <v>73</v>
      </c>
      <c r="B232" s="67" t="s">
        <v>612</v>
      </c>
      <c r="D232" s="67" t="s">
        <v>195</v>
      </c>
      <c r="E232" s="67" t="s">
        <v>623</v>
      </c>
    </row>
    <row r="233" customFormat="false" ht="15.75" hidden="false" customHeight="true" outlineLevel="0" collapsed="false">
      <c r="A233" s="67" t="s">
        <v>73</v>
      </c>
      <c r="B233" s="67" t="s">
        <v>612</v>
      </c>
      <c r="D233" s="67" t="s">
        <v>203</v>
      </c>
      <c r="E233" s="67" t="s">
        <v>624</v>
      </c>
    </row>
    <row r="234" customFormat="false" ht="15.75" hidden="false" customHeight="true" outlineLevel="0" collapsed="false">
      <c r="A234" s="67" t="s">
        <v>73</v>
      </c>
      <c r="B234" s="67" t="s">
        <v>612</v>
      </c>
      <c r="D234" s="67" t="s">
        <v>214</v>
      </c>
      <c r="E234" s="67" t="s">
        <v>625</v>
      </c>
    </row>
    <row r="235" customFormat="false" ht="15.75" hidden="false" customHeight="true" outlineLevel="0" collapsed="false">
      <c r="A235" s="67" t="s">
        <v>74</v>
      </c>
      <c r="B235" s="67" t="s">
        <v>626</v>
      </c>
      <c r="D235" s="67" t="s">
        <v>87</v>
      </c>
      <c r="E235" s="67" t="s">
        <v>627</v>
      </c>
    </row>
    <row r="236" customFormat="false" ht="15.75" hidden="false" customHeight="true" outlineLevel="0" collapsed="false">
      <c r="A236" s="67" t="s">
        <v>74</v>
      </c>
      <c r="B236" s="67" t="s">
        <v>626</v>
      </c>
      <c r="D236" s="67" t="s">
        <v>102</v>
      </c>
      <c r="E236" s="67" t="s">
        <v>628</v>
      </c>
    </row>
    <row r="237" customFormat="false" ht="15.75" hidden="false" customHeight="true" outlineLevel="0" collapsed="false">
      <c r="A237" s="67" t="s">
        <v>74</v>
      </c>
      <c r="B237" s="67" t="s">
        <v>626</v>
      </c>
      <c r="D237" s="67" t="s">
        <v>112</v>
      </c>
      <c r="E237" s="67" t="s">
        <v>629</v>
      </c>
    </row>
    <row r="238" customFormat="false" ht="15.75" hidden="false" customHeight="true" outlineLevel="0" collapsed="false">
      <c r="A238" s="67" t="s">
        <v>74</v>
      </c>
      <c r="B238" s="67" t="s">
        <v>626</v>
      </c>
      <c r="D238" s="67" t="s">
        <v>122</v>
      </c>
      <c r="E238" s="67" t="s">
        <v>630</v>
      </c>
    </row>
    <row r="239" customFormat="false" ht="15.75" hidden="false" customHeight="true" outlineLevel="0" collapsed="false">
      <c r="A239" s="67" t="s">
        <v>74</v>
      </c>
      <c r="B239" s="67" t="s">
        <v>626</v>
      </c>
      <c r="D239" s="67" t="s">
        <v>134</v>
      </c>
      <c r="E239" s="67" t="s">
        <v>631</v>
      </c>
    </row>
    <row r="240" customFormat="false" ht="15.75" hidden="false" customHeight="true" outlineLevel="0" collapsed="false">
      <c r="A240" s="67" t="s">
        <v>74</v>
      </c>
      <c r="B240" s="67" t="s">
        <v>626</v>
      </c>
      <c r="D240" s="67" t="s">
        <v>146</v>
      </c>
      <c r="E240" s="67" t="s">
        <v>632</v>
      </c>
    </row>
    <row r="241" customFormat="false" ht="15.75" hidden="false" customHeight="true" outlineLevel="0" collapsed="false">
      <c r="A241" s="67" t="s">
        <v>74</v>
      </c>
      <c r="B241" s="67" t="s">
        <v>626</v>
      </c>
      <c r="D241" s="67" t="s">
        <v>158</v>
      </c>
      <c r="E241" s="67" t="s">
        <v>633</v>
      </c>
    </row>
    <row r="242" customFormat="false" ht="15.75" hidden="false" customHeight="true" outlineLevel="0" collapsed="false">
      <c r="A242" s="67" t="s">
        <v>75</v>
      </c>
      <c r="B242" s="67" t="s">
        <v>634</v>
      </c>
      <c r="D242" s="67" t="s">
        <v>88</v>
      </c>
      <c r="E242" s="67" t="s">
        <v>635</v>
      </c>
    </row>
    <row r="243" customFormat="false" ht="15.75" hidden="false" customHeight="true" outlineLevel="0" collapsed="false">
      <c r="A243" s="67" t="s">
        <v>75</v>
      </c>
      <c r="B243" s="67" t="s">
        <v>634</v>
      </c>
      <c r="D243" s="67" t="s">
        <v>103</v>
      </c>
      <c r="E243" s="67" t="s">
        <v>636</v>
      </c>
    </row>
    <row r="244" customFormat="false" ht="15.75" hidden="false" customHeight="true" outlineLevel="0" collapsed="false">
      <c r="A244" s="67" t="s">
        <v>75</v>
      </c>
      <c r="B244" s="67" t="s">
        <v>634</v>
      </c>
      <c r="D244" s="67" t="s">
        <v>90</v>
      </c>
      <c r="E244" s="67" t="s">
        <v>637</v>
      </c>
    </row>
    <row r="245" customFormat="false" ht="15.75" hidden="false" customHeight="true" outlineLevel="0" collapsed="false">
      <c r="A245" s="67" t="s">
        <v>75</v>
      </c>
      <c r="B245" s="67" t="s">
        <v>634</v>
      </c>
      <c r="D245" s="67" t="s">
        <v>123</v>
      </c>
      <c r="E245" s="67" t="s">
        <v>638</v>
      </c>
    </row>
    <row r="246" customFormat="false" ht="15.75" hidden="false" customHeight="true" outlineLevel="0" collapsed="false">
      <c r="A246" s="67" t="s">
        <v>75</v>
      </c>
      <c r="B246" s="67" t="s">
        <v>634</v>
      </c>
      <c r="D246" s="67" t="s">
        <v>135</v>
      </c>
      <c r="E246" s="67" t="s">
        <v>639</v>
      </c>
    </row>
    <row r="247" customFormat="false" ht="15.75" hidden="false" customHeight="true" outlineLevel="0" collapsed="false">
      <c r="A247" s="67" t="s">
        <v>75</v>
      </c>
      <c r="B247" s="67" t="s">
        <v>634</v>
      </c>
      <c r="D247" s="67" t="s">
        <v>147</v>
      </c>
      <c r="E247" s="67" t="s">
        <v>640</v>
      </c>
    </row>
    <row r="248" customFormat="false" ht="15.75" hidden="false" customHeight="true" outlineLevel="0" collapsed="false">
      <c r="A248" s="67" t="s">
        <v>75</v>
      </c>
      <c r="B248" s="67" t="s">
        <v>634</v>
      </c>
      <c r="D248" s="67" t="s">
        <v>159</v>
      </c>
      <c r="E248" s="67" t="s">
        <v>641</v>
      </c>
    </row>
    <row r="249" customFormat="false" ht="15.75" hidden="false" customHeight="true" outlineLevel="0" collapsed="false">
      <c r="A249" s="67" t="s">
        <v>75</v>
      </c>
      <c r="B249" s="67" t="s">
        <v>634</v>
      </c>
      <c r="D249" s="67" t="s">
        <v>169</v>
      </c>
      <c r="E249" s="67" t="s">
        <v>642</v>
      </c>
    </row>
    <row r="250" customFormat="false" ht="15.75" hidden="false" customHeight="true" outlineLevel="0" collapsed="false">
      <c r="A250" s="67" t="s">
        <v>75</v>
      </c>
      <c r="B250" s="67" t="s">
        <v>634</v>
      </c>
      <c r="D250" s="67" t="s">
        <v>178</v>
      </c>
      <c r="E250" s="67" t="s">
        <v>643</v>
      </c>
    </row>
    <row r="251" customFormat="false" ht="15.75" hidden="false" customHeight="true" outlineLevel="0" collapsed="false">
      <c r="A251" s="67" t="s">
        <v>75</v>
      </c>
      <c r="B251" s="67" t="s">
        <v>634</v>
      </c>
      <c r="D251" s="67" t="s">
        <v>186</v>
      </c>
      <c r="E251" s="67" t="s">
        <v>644</v>
      </c>
    </row>
    <row r="252" customFormat="false" ht="15.75" hidden="false" customHeight="true" outlineLevel="0" collapsed="false">
      <c r="A252" s="67" t="s">
        <v>75</v>
      </c>
      <c r="B252" s="67" t="s">
        <v>634</v>
      </c>
      <c r="D252" s="67" t="s">
        <v>196</v>
      </c>
      <c r="E252" s="67" t="s">
        <v>645</v>
      </c>
    </row>
    <row r="253" customFormat="false" ht="15.75" hidden="false" customHeight="true" outlineLevel="0" collapsed="false">
      <c r="A253" s="67" t="s">
        <v>75</v>
      </c>
      <c r="B253" s="67" t="s">
        <v>634</v>
      </c>
      <c r="D253" s="67" t="s">
        <v>204</v>
      </c>
      <c r="E253" s="67" t="s">
        <v>646</v>
      </c>
    </row>
    <row r="254" customFormat="false" ht="15.75" hidden="false" customHeight="true" outlineLevel="0" collapsed="false">
      <c r="A254" s="67" t="s">
        <v>647</v>
      </c>
      <c r="B254" s="67" t="s">
        <v>648</v>
      </c>
      <c r="D254" s="67" t="s">
        <v>89</v>
      </c>
      <c r="E254" s="67" t="s">
        <v>649</v>
      </c>
    </row>
    <row r="255" customFormat="false" ht="15.75" hidden="false" customHeight="true" outlineLevel="0" collapsed="false">
      <c r="A255" s="67" t="s">
        <v>647</v>
      </c>
      <c r="B255" s="67" t="s">
        <v>648</v>
      </c>
      <c r="D255" s="67" t="s">
        <v>104</v>
      </c>
      <c r="E255" s="67" t="s">
        <v>650</v>
      </c>
    </row>
    <row r="256" customFormat="false" ht="15.75" hidden="false" customHeight="true" outlineLevel="0" collapsed="false">
      <c r="A256" s="67" t="s">
        <v>647</v>
      </c>
      <c r="B256" s="67" t="s">
        <v>648</v>
      </c>
      <c r="D256" s="67" t="s">
        <v>113</v>
      </c>
      <c r="E256" s="67" t="s">
        <v>651</v>
      </c>
    </row>
    <row r="257" customFormat="false" ht="15.75" hidden="false" customHeight="true" outlineLevel="0" collapsed="false">
      <c r="A257" s="67" t="s">
        <v>647</v>
      </c>
      <c r="B257" s="67" t="s">
        <v>648</v>
      </c>
      <c r="D257" s="67" t="s">
        <v>124</v>
      </c>
      <c r="E257" s="67" t="s">
        <v>652</v>
      </c>
    </row>
    <row r="258" customFormat="false" ht="15.75" hidden="false" customHeight="true" outlineLevel="0" collapsed="false">
      <c r="A258" s="67" t="s">
        <v>647</v>
      </c>
      <c r="B258" s="67" t="s">
        <v>648</v>
      </c>
      <c r="D258" s="67" t="s">
        <v>136</v>
      </c>
      <c r="E258" s="67" t="s">
        <v>653</v>
      </c>
    </row>
    <row r="259" customFormat="false" ht="15.75" hidden="false" customHeight="true" outlineLevel="0" collapsed="false">
      <c r="A259" s="67" t="s">
        <v>647</v>
      </c>
      <c r="B259" s="67" t="s">
        <v>648</v>
      </c>
      <c r="D259" s="67" t="s">
        <v>148</v>
      </c>
      <c r="E259" s="67" t="s">
        <v>654</v>
      </c>
    </row>
    <row r="260" customFormat="false" ht="15.75" hidden="false" customHeight="true" outlineLevel="0" collapsed="false">
      <c r="A260" s="67" t="s">
        <v>647</v>
      </c>
      <c r="B260" s="67" t="s">
        <v>648</v>
      </c>
      <c r="D260" s="67" t="s">
        <v>160</v>
      </c>
      <c r="E260" s="67" t="s">
        <v>655</v>
      </c>
    </row>
    <row r="261" customFormat="false" ht="15.75" hidden="false" customHeight="true" outlineLevel="0" collapsed="false">
      <c r="A261" s="67" t="s">
        <v>647</v>
      </c>
      <c r="B261" s="67" t="s">
        <v>648</v>
      </c>
      <c r="D261" s="67" t="s">
        <v>170</v>
      </c>
      <c r="E261" s="67" t="s">
        <v>656</v>
      </c>
    </row>
    <row r="262" customFormat="false" ht="15.75" hidden="false" customHeight="true" outlineLevel="0" collapsed="false">
      <c r="A262" s="67" t="s">
        <v>647</v>
      </c>
      <c r="B262" s="67" t="s">
        <v>648</v>
      </c>
      <c r="D262" s="67" t="s">
        <v>179</v>
      </c>
      <c r="E262" s="67" t="s">
        <v>657</v>
      </c>
    </row>
    <row r="263" customFormat="false" ht="15.75" hidden="false" customHeight="true" outlineLevel="0" collapsed="false">
      <c r="A263" s="67" t="s">
        <v>647</v>
      </c>
      <c r="B263" s="67" t="s">
        <v>648</v>
      </c>
      <c r="D263" s="67" t="s">
        <v>187</v>
      </c>
      <c r="E263" s="67" t="s">
        <v>658</v>
      </c>
    </row>
    <row r="264" customFormat="false" ht="15.75" hidden="false" customHeight="true" outlineLevel="0" collapsed="false">
      <c r="A264" s="67" t="s">
        <v>647</v>
      </c>
      <c r="B264" s="67" t="s">
        <v>648</v>
      </c>
      <c r="D264" s="67" t="s">
        <v>197</v>
      </c>
      <c r="E264" s="67" t="s">
        <v>659</v>
      </c>
    </row>
    <row r="265" customFormat="false" ht="15.75" hidden="false" customHeight="true" outlineLevel="0" collapsed="false">
      <c r="A265" s="67" t="s">
        <v>647</v>
      </c>
      <c r="B265" s="67" t="s">
        <v>648</v>
      </c>
      <c r="D265" s="67" t="s">
        <v>205</v>
      </c>
      <c r="E265" s="67" t="s">
        <v>660</v>
      </c>
    </row>
    <row r="266" customFormat="false" ht="15.75" hidden="false" customHeight="true" outlineLevel="0" collapsed="false">
      <c r="A266" s="67" t="s">
        <v>647</v>
      </c>
      <c r="B266" s="67" t="s">
        <v>648</v>
      </c>
      <c r="D266" s="67" t="s">
        <v>215</v>
      </c>
      <c r="E266" s="67" t="s">
        <v>661</v>
      </c>
    </row>
    <row r="267" customFormat="false" ht="15.75" hidden="false" customHeight="true" outlineLevel="0" collapsed="false">
      <c r="A267" s="67" t="s">
        <v>647</v>
      </c>
      <c r="B267" s="67" t="s">
        <v>648</v>
      </c>
      <c r="D267" s="67" t="s">
        <v>223</v>
      </c>
      <c r="E267" s="67" t="s">
        <v>662</v>
      </c>
    </row>
    <row r="268" customFormat="false" ht="15.75" hidden="false" customHeight="true" outlineLevel="0" collapsed="false">
      <c r="A268" s="67" t="s">
        <v>647</v>
      </c>
      <c r="B268" s="67" t="s">
        <v>648</v>
      </c>
      <c r="D268" s="67" t="s">
        <v>227</v>
      </c>
      <c r="E268" s="67" t="s">
        <v>663</v>
      </c>
    </row>
    <row r="269" customFormat="false" ht="15.75" hidden="false" customHeight="true" outlineLevel="0" collapsed="false">
      <c r="A269" s="67" t="s">
        <v>647</v>
      </c>
      <c r="B269" s="67" t="s">
        <v>648</v>
      </c>
      <c r="D269" s="67" t="s">
        <v>234</v>
      </c>
      <c r="E269" s="67" t="s">
        <v>664</v>
      </c>
    </row>
    <row r="270" customFormat="false" ht="15.75" hidden="false" customHeight="true" outlineLevel="0" collapsed="false">
      <c r="A270" s="67" t="s">
        <v>647</v>
      </c>
      <c r="B270" s="67" t="s">
        <v>648</v>
      </c>
      <c r="D270" s="67" t="s">
        <v>238</v>
      </c>
      <c r="E270" s="67" t="s">
        <v>665</v>
      </c>
    </row>
    <row r="271" customFormat="false" ht="15.75" hidden="false" customHeight="true" outlineLevel="0" collapsed="false">
      <c r="A271" s="67" t="s">
        <v>647</v>
      </c>
      <c r="B271" s="67" t="s">
        <v>648</v>
      </c>
      <c r="D271" s="67" t="s">
        <v>242</v>
      </c>
      <c r="E271" s="67" t="s">
        <v>666</v>
      </c>
    </row>
    <row r="272" customFormat="false" ht="15.75" hidden="false" customHeight="true" outlineLevel="0" collapsed="false">
      <c r="A272" s="67" t="s">
        <v>77</v>
      </c>
      <c r="B272" s="67" t="s">
        <v>667</v>
      </c>
      <c r="D272" s="67" t="s">
        <v>90</v>
      </c>
      <c r="E272" s="67" t="s">
        <v>668</v>
      </c>
    </row>
    <row r="273" customFormat="false" ht="15.75" hidden="false" customHeight="true" outlineLevel="0" collapsed="false">
      <c r="A273" s="67" t="s">
        <v>78</v>
      </c>
      <c r="B273" s="67" t="s">
        <v>669</v>
      </c>
      <c r="D273" s="67" t="s">
        <v>91</v>
      </c>
      <c r="E273" s="67" t="s">
        <v>670</v>
      </c>
    </row>
    <row r="274" customFormat="false" ht="15.75" hidden="false" customHeight="true" outlineLevel="0" collapsed="false">
      <c r="A274" s="67" t="s">
        <v>78</v>
      </c>
      <c r="B274" s="67" t="s">
        <v>669</v>
      </c>
      <c r="D274" s="67" t="s">
        <v>105</v>
      </c>
      <c r="E274" s="67" t="s">
        <v>671</v>
      </c>
    </row>
    <row r="275" customFormat="false" ht="15.75" hidden="false" customHeight="true" outlineLevel="0" collapsed="false">
      <c r="A275" s="67" t="s">
        <v>78</v>
      </c>
      <c r="B275" s="67" t="s">
        <v>669</v>
      </c>
      <c r="D275" s="67" t="s">
        <v>114</v>
      </c>
      <c r="E275" s="67" t="s">
        <v>672</v>
      </c>
    </row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>
      <c r="A278" s="67" t="s">
        <v>492</v>
      </c>
      <c r="B278" s="67" t="s">
        <v>70</v>
      </c>
    </row>
    <row r="279" customFormat="false" ht="15.75" hidden="false" customHeight="true" outlineLevel="0" collapsed="false">
      <c r="A279" s="67" t="s">
        <v>673</v>
      </c>
      <c r="B279" s="67" t="s">
        <v>495</v>
      </c>
    </row>
    <row r="280" customFormat="false" ht="15.75" hidden="false" customHeight="true" outlineLevel="0" collapsed="false">
      <c r="A280" s="67" t="s">
        <v>674</v>
      </c>
      <c r="B280" s="67" t="s">
        <v>510</v>
      </c>
    </row>
    <row r="281" customFormat="false" ht="15.75" hidden="false" customHeight="true" outlineLevel="0" collapsed="false">
      <c r="A281" s="67" t="s">
        <v>675</v>
      </c>
      <c r="B281" s="67" t="s">
        <v>612</v>
      </c>
    </row>
    <row r="282" customFormat="false" ht="15.75" hidden="false" customHeight="true" outlineLevel="0" collapsed="false">
      <c r="A282" s="67" t="s">
        <v>676</v>
      </c>
      <c r="B282" s="67" t="s">
        <v>626</v>
      </c>
    </row>
    <row r="283" customFormat="false" ht="15.75" hidden="false" customHeight="true" outlineLevel="0" collapsed="false">
      <c r="A283" s="67" t="s">
        <v>677</v>
      </c>
      <c r="B283" s="67" t="s">
        <v>634</v>
      </c>
    </row>
    <row r="284" customFormat="false" ht="15.75" hidden="false" customHeight="true" outlineLevel="0" collapsed="false">
      <c r="A284" s="67" t="s">
        <v>678</v>
      </c>
      <c r="B284" s="67" t="s">
        <v>648</v>
      </c>
    </row>
    <row r="285" customFormat="false" ht="15.75" hidden="false" customHeight="true" outlineLevel="0" collapsed="false">
      <c r="A285" s="67" t="s">
        <v>679</v>
      </c>
      <c r="B285" s="67" t="s">
        <v>667</v>
      </c>
    </row>
    <row r="286" customFormat="false" ht="15.75" hidden="false" customHeight="true" outlineLevel="0" collapsed="false">
      <c r="A286" s="67" t="s">
        <v>680</v>
      </c>
      <c r="B286" s="67" t="s">
        <v>669</v>
      </c>
    </row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autoFilter ref="A107:B27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9:20:43Z</dcterms:created>
  <dc:creator>Dirección de Análisis de Proyectos</dc:creator>
  <dc:description/>
  <dc:language>en-US</dc:language>
  <cp:lastModifiedBy>KARINA ANABELA CEVALLOS MONTENEGRO</cp:lastModifiedBy>
  <dcterms:modified xsi:type="dcterms:W3CDTF">2025-07-11T22:01:38Z</dcterms:modified>
  <cp:revision>0</cp:revision>
  <dc:subject/>
  <dc:title/>
</cp:coreProperties>
</file>